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OP" sheetId="1" state="visible" r:id="rId2"/>
  </sheets>
  <definedNames>
    <definedName function="false" hidden="false" localSheetId="0" name="_xlnm.Print_Titles" vbProcedure="false">SOP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SECRETARIA DE OBRAS PUBLICAS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5061602</v>
      </c>
      <c r="D8" s="21" t="n">
        <f aca="false">SUM(D9+D118+D194+D243+D244+D245)</f>
        <v>4900111</v>
      </c>
      <c r="E8" s="22" t="n">
        <f aca="false">IF(OR(D8=0,C8=0),0,D8/C8)*100</f>
        <v>96.8094883793708</v>
      </c>
      <c r="F8" s="21" t="n">
        <f aca="false">SUM(F9+F118+F194+F243+F244+F245)</f>
        <v>10433637</v>
      </c>
      <c r="G8" s="21" t="n">
        <f aca="false">SUM(G9+G118+G194+G243+G244+G245)</f>
        <v>10162293</v>
      </c>
      <c r="H8" s="22" t="n">
        <f aca="false">IF(OR(G8=0,F8=0),0,G8/F8)*100</f>
        <v>97.3993344794342</v>
      </c>
      <c r="I8" s="21" t="n">
        <f aca="false">SUM(I9+I118+I194+I243+I244+I245)</f>
        <v>13505134</v>
      </c>
      <c r="J8" s="21" t="n">
        <f aca="false">SUM(J9+J118+J194+J243+J244+J245)</f>
        <v>13389608</v>
      </c>
      <c r="K8" s="22" t="n">
        <f aca="false">IF(OR(J8=0,I8=0),0,J8/I8)*100</f>
        <v>99.1445771659874</v>
      </c>
      <c r="L8" s="21" t="n">
        <f aca="false">SUM(L9+L118+L194+L243+L244+L245)</f>
        <v>19150817</v>
      </c>
      <c r="M8" s="21" t="n">
        <f aca="false">SUM(M9+M118+M194+M243+M244+M245)</f>
        <v>18964758</v>
      </c>
      <c r="N8" s="22" t="n">
        <f aca="false">IF(OR(M8=0,L8=0),0,M8/L8)*100</f>
        <v>99.028453981885</v>
      </c>
      <c r="O8" s="21" t="n">
        <f aca="false">SUM(O9+O118+O194+O243+O244+O245)</f>
        <v>22040726</v>
      </c>
      <c r="P8" s="21" t="n">
        <f aca="false">SUM(P9+P118+P194+P243+P244+P245)</f>
        <v>21721464</v>
      </c>
      <c r="Q8" s="22" t="n">
        <f aca="false">IF(OR(P8=0,O8=0),0,P8/O8)*100</f>
        <v>98.5514905452751</v>
      </c>
      <c r="R8" s="23" t="n">
        <f aca="false">SUM(C8+F8+I8+L8+O8)</f>
        <v>70191916</v>
      </c>
      <c r="S8" s="23" t="n">
        <f aca="false">SUM(D8+G8+J8+M8+P8)</f>
        <v>69138234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5061602</v>
      </c>
      <c r="D9" s="26" t="n">
        <f aca="false">SUM(D10+D56+D92)</f>
        <v>4900111</v>
      </c>
      <c r="E9" s="22" t="n">
        <f aca="false">IF(OR(D9=0,C9=0),0,D9/C9)*100</f>
        <v>96.8094883793708</v>
      </c>
      <c r="F9" s="26" t="n">
        <f aca="false">SUM(F10+F56+F92)</f>
        <v>10433637</v>
      </c>
      <c r="G9" s="26" t="n">
        <f aca="false">SUM(G10+G56+G92)</f>
        <v>10162293</v>
      </c>
      <c r="H9" s="22" t="n">
        <f aca="false">IF(OR(G9=0,F9=0),0,G9/F9)*100</f>
        <v>97.3993344794342</v>
      </c>
      <c r="I9" s="26" t="n">
        <f aca="false">SUM(I10+I56+I92)</f>
        <v>13301134</v>
      </c>
      <c r="J9" s="26" t="n">
        <f aca="false">SUM(J10+J56+J92)</f>
        <v>13185608</v>
      </c>
      <c r="K9" s="22" t="n">
        <f aca="false">IF(OR(J9=0,I9=0),0,J9/I9)*100</f>
        <v>99.1314575133218</v>
      </c>
      <c r="L9" s="26" t="n">
        <f aca="false">SUM(L10+L56+L92)</f>
        <v>18992932</v>
      </c>
      <c r="M9" s="26" t="n">
        <f aca="false">SUM(M10+M56+M92)</f>
        <v>18807328</v>
      </c>
      <c r="N9" s="22" t="n">
        <f aca="false">IF(OR(M9=0,L9=0),0,M9/L9)*100</f>
        <v>99.022773313778</v>
      </c>
      <c r="O9" s="26" t="n">
        <f aca="false">SUM(O10+O56+O92)</f>
        <v>21831089</v>
      </c>
      <c r="P9" s="26" t="n">
        <f aca="false">SUM(P10+P56+P92)</f>
        <v>21511827</v>
      </c>
      <c r="Q9" s="22" t="n">
        <f aca="false">IF(OR(P9=0,O9=0),0,P9/O9)*100</f>
        <v>98.5375809699644</v>
      </c>
      <c r="R9" s="23" t="n">
        <f aca="false">SUM(C9+F9+I9+L9+O9)</f>
        <v>69620394</v>
      </c>
      <c r="S9" s="23" t="n">
        <f aca="false">SUM(D9+G9+J9+M9+P9)</f>
        <v>68567167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3509989</v>
      </c>
      <c r="D10" s="26" t="n">
        <f aca="false">SUM(D11:D55)-D19-D31-D41-D46-D49-D52</f>
        <v>3454879</v>
      </c>
      <c r="E10" s="27" t="n">
        <f aca="false">IF(OR(D10=0,C10=0),0,D10/C10)*100</f>
        <v>98.4299096094033</v>
      </c>
      <c r="F10" s="26" t="n">
        <f aca="false">SUM(F11:F55)-F19-F31-F41-F46-F49-F52</f>
        <v>6280352</v>
      </c>
      <c r="G10" s="26" t="n">
        <f aca="false">SUM(G11:G55)-G19-G31-G41-G46-G49-G52</f>
        <v>6277468</v>
      </c>
      <c r="H10" s="27" t="n">
        <f aca="false">IF(OR(G10=0,F10=0),0,G10/F10)*100</f>
        <v>99.9540790070365</v>
      </c>
      <c r="I10" s="26" t="n">
        <f aca="false">SUM(I11:I55)-I19-I31-I41-I46-I49-I52</f>
        <v>7918204</v>
      </c>
      <c r="J10" s="26" t="n">
        <f aca="false">SUM(J11:J55)-J19-J31-J41-J46-J49-J52</f>
        <v>7881047</v>
      </c>
      <c r="K10" s="27" t="n">
        <f aca="false">IF(OR(J10=0,I10=0),0,J10/I10)*100</f>
        <v>99.5307395464931</v>
      </c>
      <c r="L10" s="26" t="n">
        <f aca="false">SUM(L11:L55)-L19-L31-L41-L46-L49-L52</f>
        <v>11259468</v>
      </c>
      <c r="M10" s="26" t="n">
        <f aca="false">SUM(M11:M55)-M19-M31-M41-M46-M49-M52</f>
        <v>11185443</v>
      </c>
      <c r="N10" s="27" t="n">
        <f aca="false">IF(OR(M10=0,L10=0),0,M10/L10)*100</f>
        <v>99.3425533071367</v>
      </c>
      <c r="O10" s="26" t="n">
        <f aca="false">SUM(O11:O55)-O19-O31-O41-O46-O49-O52</f>
        <v>14057060</v>
      </c>
      <c r="P10" s="26" t="n">
        <f aca="false">SUM(P11:P55)-P19-P31-P41-P46-P49-P52</f>
        <v>13946818</v>
      </c>
      <c r="Q10" s="27" t="n">
        <f aca="false">IF(OR(P10=0,O10=0),0,P10/O10)*100</f>
        <v>99.2157535074902</v>
      </c>
      <c r="R10" s="23" t="n">
        <f aca="false">SUM(C10+F10+I10+L10+O10)</f>
        <v>43025073</v>
      </c>
      <c r="S10" s="23" t="n">
        <f aca="false">SUM(D10+G10+J10+M10+P10)</f>
        <v>42745655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 t="n">
        <v>335220</v>
      </c>
      <c r="D11" s="30" t="n">
        <v>330182</v>
      </c>
      <c r="E11" s="31" t="n">
        <f aca="false">IF(OR(D11=0,C11=0),0,D11/C11)*100</f>
        <v>98.4971063779011</v>
      </c>
      <c r="F11" s="30" t="n">
        <v>441144</v>
      </c>
      <c r="G11" s="30" t="n">
        <v>440922</v>
      </c>
      <c r="H11" s="31" t="n">
        <f aca="false">IF(OR(G11=0,F11=0),0,G11/F11)*100</f>
        <v>99.9496762961754</v>
      </c>
      <c r="I11" s="30" t="n">
        <v>560098</v>
      </c>
      <c r="J11" s="30" t="n">
        <v>556988</v>
      </c>
      <c r="K11" s="31" t="n">
        <f aca="false">IF(OR(J11=0,I11=0),0,J11/I11)*100</f>
        <v>99.444740027638</v>
      </c>
      <c r="L11" s="30" t="n">
        <v>770896</v>
      </c>
      <c r="M11" s="30" t="n">
        <v>770231</v>
      </c>
      <c r="N11" s="31" t="n">
        <f aca="false">IF(OR(M11=0,L11=0),0,M11/L11)*100</f>
        <v>99.9137367426994</v>
      </c>
      <c r="O11" s="30" t="n">
        <v>913996</v>
      </c>
      <c r="P11" s="30" t="n">
        <v>913905</v>
      </c>
      <c r="Q11" s="31" t="n">
        <f aca="false">IF(OR(P11=0,O11=0),0,P11/O11)*100</f>
        <v>99.9900437201038</v>
      </c>
      <c r="R11" s="23" t="n">
        <f aca="false">SUM(C11+F11+I11+L11+O11)</f>
        <v>3021354</v>
      </c>
      <c r="S11" s="23" t="n">
        <f aca="false">SUM(D11+G11+J11+M11+P11)</f>
        <v>3012228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 t="n">
        <v>39022</v>
      </c>
      <c r="D12" s="30" t="n">
        <v>29624</v>
      </c>
      <c r="E12" s="31" t="n">
        <f aca="false">IF(OR(D12=0,C12=0),0,D12/C12)*100</f>
        <v>75.9161498641792</v>
      </c>
      <c r="F12" s="30" t="n">
        <v>18522</v>
      </c>
      <c r="G12" s="30" t="n">
        <v>18445</v>
      </c>
      <c r="H12" s="31" t="n">
        <f aca="false">IF(OR(G12=0,F12=0),0,G12/F12)*100</f>
        <v>99.5842781557067</v>
      </c>
      <c r="I12" s="30"/>
      <c r="J12" s="30"/>
      <c r="K12" s="31" t="n">
        <f aca="false">IF(OR(J12=0,I12=0),0,J12/I12)*100</f>
        <v>0</v>
      </c>
      <c r="L12" s="30" t="n">
        <v>170000</v>
      </c>
      <c r="M12" s="30" t="n">
        <v>102547</v>
      </c>
      <c r="N12" s="31" t="n">
        <f aca="false">IF(OR(M12=0,L12=0),0,M12/L12)*100</f>
        <v>60.3217647058824</v>
      </c>
      <c r="O12" s="30" t="n">
        <v>85200</v>
      </c>
      <c r="P12" s="30" t="n">
        <v>56128</v>
      </c>
      <c r="Q12" s="31" t="n">
        <f aca="false">IF(OR(P12=0,O12=0),0,P12/O12)*100</f>
        <v>65.8779342723005</v>
      </c>
      <c r="R12" s="23" t="n">
        <f aca="false">SUM(C12+F12+I12+L12+O12)</f>
        <v>312744</v>
      </c>
      <c r="S12" s="23" t="n">
        <f aca="false">SUM(D12+G12+J12+M12+P12)</f>
        <v>206744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 t="n">
        <v>2152688</v>
      </c>
      <c r="D13" s="30" t="n">
        <v>2150774</v>
      </c>
      <c r="E13" s="31" t="n">
        <f aca="false">IF(OR(D13=0,C13=0),0,D13/C13)*100</f>
        <v>99.9110879049821</v>
      </c>
      <c r="F13" s="30" t="n">
        <v>2748202</v>
      </c>
      <c r="G13" s="30" t="n">
        <v>2747258</v>
      </c>
      <c r="H13" s="31" t="n">
        <f aca="false">IF(OR(G13=0,F13=0),0,G13/F13)*100</f>
        <v>99.9656502687939</v>
      </c>
      <c r="I13" s="30" t="n">
        <v>3520091</v>
      </c>
      <c r="J13" s="30" t="n">
        <v>3519405</v>
      </c>
      <c r="K13" s="31" t="n">
        <f aca="false">IF(OR(J13=0,I13=0),0,J13/I13)*100</f>
        <v>99.9805118674489</v>
      </c>
      <c r="L13" s="30" t="n">
        <v>4585263</v>
      </c>
      <c r="M13" s="30" t="n">
        <v>4584292</v>
      </c>
      <c r="N13" s="31" t="n">
        <f aca="false">IF(OR(M13=0,L13=0),0,M13/L13)*100</f>
        <v>99.9788234611624</v>
      </c>
      <c r="O13" s="30" t="n">
        <v>5888755</v>
      </c>
      <c r="P13" s="30" t="n">
        <v>5888317</v>
      </c>
      <c r="Q13" s="31" t="n">
        <f aca="false">IF(OR(P13=0,O13=0),0,P13/O13)*100</f>
        <v>99.9925620950439</v>
      </c>
      <c r="R13" s="23" t="n">
        <f aca="false">SUM(C13+F13+I13+L13+O13)</f>
        <v>18894999</v>
      </c>
      <c r="S13" s="23" t="n">
        <f aca="false">SUM(D13+G13+J13+M13+P13)</f>
        <v>18890046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n">
        <v>13290</v>
      </c>
      <c r="D14" s="30" t="n">
        <v>12878</v>
      </c>
      <c r="E14" s="31" t="n">
        <f aca="false">IF(OR(D14=0,C14=0),0,D14/C14)*100</f>
        <v>96.8999247554552</v>
      </c>
      <c r="F14" s="30" t="n">
        <v>16587</v>
      </c>
      <c r="G14" s="30" t="n">
        <v>16568</v>
      </c>
      <c r="H14" s="31" t="n">
        <f aca="false">IF(OR(G14=0,F14=0),0,G14/F14)*100</f>
        <v>99.8854524627721</v>
      </c>
      <c r="I14" s="30" t="n">
        <v>23596</v>
      </c>
      <c r="J14" s="30" t="n">
        <v>23042</v>
      </c>
      <c r="K14" s="31" t="n">
        <f aca="false">IF(OR(J14=0,I14=0),0,J14/I14)*100</f>
        <v>97.6521444312595</v>
      </c>
      <c r="L14" s="30" t="n">
        <v>27020</v>
      </c>
      <c r="M14" s="30" t="n">
        <v>26200</v>
      </c>
      <c r="N14" s="31" t="n">
        <f aca="false">IF(OR(M14=0,L14=0),0,M14/L14)*100</f>
        <v>96.9652109548483</v>
      </c>
      <c r="O14" s="30" t="n">
        <v>32005</v>
      </c>
      <c r="P14" s="30" t="n">
        <v>31004</v>
      </c>
      <c r="Q14" s="31" t="n">
        <f aca="false">IF(OR(P14=0,O14=0),0,P14/O14)*100</f>
        <v>96.8723636931729</v>
      </c>
      <c r="R14" s="23" t="n">
        <f aca="false">SUM(C14+F14+I14+L14+O14)</f>
        <v>112498</v>
      </c>
      <c r="S14" s="23" t="n">
        <f aca="false">SUM(D14+G14+J14+M14+P14)</f>
        <v>109692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f aca="false">261750+246751</f>
        <v>508501</v>
      </c>
      <c r="D15" s="30" t="n">
        <f aca="false">246850+238206</f>
        <v>485056</v>
      </c>
      <c r="E15" s="31" t="n">
        <f aca="false">IF(OR(D15=0,C15=0),0,D15/C15)*100</f>
        <v>95.3893895980539</v>
      </c>
      <c r="F15" s="30" t="n">
        <f aca="false">239896+230853</f>
        <v>470749</v>
      </c>
      <c r="G15" s="30" t="n">
        <f aca="false">239819+230663</f>
        <v>470482</v>
      </c>
      <c r="H15" s="31" t="n">
        <f aca="false">IF(OR(G15=0,F15=0),0,G15/F15)*100</f>
        <v>99.943281876329</v>
      </c>
      <c r="I15" s="30" t="n">
        <v>738883</v>
      </c>
      <c r="J15" s="30" t="n">
        <v>734559</v>
      </c>
      <c r="K15" s="31" t="n">
        <f aca="false">IF(OR(J15=0,I15=0),0,J15/I15)*100</f>
        <v>99.4147923284201</v>
      </c>
      <c r="L15" s="30" t="n">
        <v>1453375</v>
      </c>
      <c r="M15" s="30" t="n">
        <v>1453369</v>
      </c>
      <c r="N15" s="31" t="n">
        <f aca="false">IF(OR(M15=0,L15=0),0,M15/L15)*100</f>
        <v>99.9995871677991</v>
      </c>
      <c r="O15" s="30" t="n">
        <v>914859</v>
      </c>
      <c r="P15" s="30" t="n">
        <v>882119</v>
      </c>
      <c r="Q15" s="31" t="n">
        <f aca="false">IF(OR(P15=0,O15=0),0,P15/O15)*100</f>
        <v>96.4213064526883</v>
      </c>
      <c r="R15" s="23" t="n">
        <f aca="false">SUM(C15+F15+I15+L15+O15)</f>
        <v>4086367</v>
      </c>
      <c r="S15" s="23" t="n">
        <f aca="false">SUM(D15+G15+J15+M15+P15)</f>
        <v>4025585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/>
      <c r="D16" s="30"/>
      <c r="E16" s="31" t="n">
        <f aca="false">IF(OR(D16=0,C16=0),0,D16/C16)*100</f>
        <v>0</v>
      </c>
      <c r="F16" s="30" t="n">
        <v>199347</v>
      </c>
      <c r="G16" s="30" t="n">
        <v>198739</v>
      </c>
      <c r="H16" s="31" t="n">
        <f aca="false">IF(OR(G16=0,F16=0),0,G16/F16)*100</f>
        <v>99.695004188676</v>
      </c>
      <c r="I16" s="30" t="n">
        <v>224537</v>
      </c>
      <c r="J16" s="30" t="n">
        <v>221909</v>
      </c>
      <c r="K16" s="31" t="n">
        <f aca="false">IF(OR(J16=0,I16=0),0,J16/I16)*100</f>
        <v>98.8295915595203</v>
      </c>
      <c r="L16" s="30" t="n">
        <v>289178</v>
      </c>
      <c r="M16" s="30" t="n">
        <v>288206</v>
      </c>
      <c r="N16" s="31" t="n">
        <f aca="false">IF(OR(M16=0,L16=0),0,M16/L16)*100</f>
        <v>99.663874845251</v>
      </c>
      <c r="O16" s="30" t="n">
        <v>368832</v>
      </c>
      <c r="P16" s="30" t="n">
        <v>364543</v>
      </c>
      <c r="Q16" s="31" t="n">
        <f aca="false">IF(OR(P16=0,O16=0),0,P16/O16)*100</f>
        <v>98.8371399444734</v>
      </c>
      <c r="R16" s="23" t="n">
        <f aca="false">SUM(C16+F16+I16+L16+O16)</f>
        <v>1081894</v>
      </c>
      <c r="S16" s="23" t="n">
        <f aca="false">SUM(D16+G16+J16+M16+P16)</f>
        <v>1073397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/>
      <c r="D17" s="30"/>
      <c r="E17" s="31" t="n">
        <f aca="false">IF(OR(D17=0,C17=0),0,D17/C17)*100</f>
        <v>0</v>
      </c>
      <c r="F17" s="30" t="n">
        <v>271047</v>
      </c>
      <c r="G17" s="30" t="n">
        <v>270889</v>
      </c>
      <c r="H17" s="31" t="n">
        <f aca="false">IF(OR(G17=0,F17=0),0,G17/F17)*100</f>
        <v>99.9417075267389</v>
      </c>
      <c r="I17" s="30" t="n">
        <v>320139</v>
      </c>
      <c r="J17" s="30" t="n">
        <v>316110</v>
      </c>
      <c r="K17" s="31" t="n">
        <f aca="false">IF(OR(J17=0,I17=0),0,J17/I17)*100</f>
        <v>98.7414841678146</v>
      </c>
      <c r="L17" s="30" t="n">
        <v>393384</v>
      </c>
      <c r="M17" s="30" t="n">
        <v>392597</v>
      </c>
      <c r="N17" s="31" t="n">
        <f aca="false">IF(OR(M17=0,L17=0),0,M17/L17)*100</f>
        <v>99.799941024546</v>
      </c>
      <c r="O17" s="30" t="n">
        <v>500090</v>
      </c>
      <c r="P17" s="30" t="n">
        <v>496382</v>
      </c>
      <c r="Q17" s="31" t="n">
        <f aca="false">IF(OR(P17=0,O17=0),0,P17/O17)*100</f>
        <v>99.2585334639765</v>
      </c>
      <c r="R17" s="23" t="n">
        <f aca="false">SUM(C17+F17+I17+L17+O17)</f>
        <v>1484660</v>
      </c>
      <c r="S17" s="23" t="n">
        <f aca="false">SUM(D17+G17+J17+M17+P17)</f>
        <v>1475978</v>
      </c>
    </row>
    <row r="18" customFormat="false" ht="12.75" hidden="tru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/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1378</v>
      </c>
      <c r="D19" s="30" t="n">
        <f aca="false">SUM(D20:D21)</f>
        <v>0</v>
      </c>
      <c r="E19" s="31" t="n">
        <f aca="false">IF(OR(D19=0,C19=0),0,D19/C19)*100</f>
        <v>0</v>
      </c>
      <c r="F19" s="30" t="n">
        <f aca="false">SUM(F20:F21)</f>
        <v>0</v>
      </c>
      <c r="G19" s="30" t="n">
        <f aca="false">SUM(G20:G21)</f>
        <v>0</v>
      </c>
      <c r="H19" s="31" t="n">
        <f aca="false">IF(OR(G19=0,F19=0),0,G19/F19)*100</f>
        <v>0</v>
      </c>
      <c r="I19" s="30" t="n">
        <f aca="false">SUM(I20:I21)</f>
        <v>5378</v>
      </c>
      <c r="J19" s="30" t="n">
        <f aca="false">SUM(J20:J21)</f>
        <v>0</v>
      </c>
      <c r="K19" s="31" t="n">
        <f aca="false">IF(OR(J19=0,I19=0),0,J19/I19)*100</f>
        <v>0</v>
      </c>
      <c r="L19" s="30" t="n">
        <f aca="false">SUM(L20:L21)</f>
        <v>5378</v>
      </c>
      <c r="M19" s="30" t="n">
        <f aca="false">SUM(M20:M21)</f>
        <v>4500</v>
      </c>
      <c r="N19" s="31" t="n">
        <f aca="false">IF(OR(M19=0,L19=0),0,M19/L19)*100</f>
        <v>83.674228337672</v>
      </c>
      <c r="O19" s="30" t="n">
        <f aca="false">SUM(O20:O21)</f>
        <v>5378</v>
      </c>
      <c r="P19" s="30" t="n">
        <f aca="false">SUM(P20:P21)</f>
        <v>5000</v>
      </c>
      <c r="Q19" s="31" t="n">
        <f aca="false">IF(OR(P19=0,O19=0),0,P19/O19)*100</f>
        <v>92.9713648196356</v>
      </c>
      <c r="R19" s="23" t="n">
        <f aca="false">SUM(C19+F19+I19+L19+O19)</f>
        <v>17512</v>
      </c>
      <c r="S19" s="23" t="n">
        <f aca="false">SUM(D19+G19+J19+M19+P19)</f>
        <v>9500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 t="n">
        <v>1378</v>
      </c>
      <c r="D20" s="30"/>
      <c r="E20" s="31" t="n">
        <f aca="false">IF(OR(D20=0,C20=0),0,D20/C20)*100</f>
        <v>0</v>
      </c>
      <c r="F20" s="30"/>
      <c r="G20" s="30"/>
      <c r="H20" s="31" t="n">
        <f aca="false">IF(OR(G20=0,F20=0),0,G20/F20)*100</f>
        <v>0</v>
      </c>
      <c r="I20" s="30" t="n">
        <v>5378</v>
      </c>
      <c r="J20" s="30"/>
      <c r="K20" s="31" t="n">
        <f aca="false">IF(OR(J20=0,I20=0),0,J20/I20)*100</f>
        <v>0</v>
      </c>
      <c r="L20" s="30" t="n">
        <v>5378</v>
      </c>
      <c r="M20" s="30" t="n">
        <f aca="false">1500+3000</f>
        <v>4500</v>
      </c>
      <c r="N20" s="31" t="n">
        <f aca="false">IF(OR(M20=0,L20=0),0,M20/L20)*100</f>
        <v>83.674228337672</v>
      </c>
      <c r="O20" s="30" t="n">
        <v>5378</v>
      </c>
      <c r="P20" s="30" t="n">
        <v>5000</v>
      </c>
      <c r="Q20" s="31" t="n">
        <f aca="false">IF(OR(P20=0,O20=0),0,P20/O20)*100</f>
        <v>92.9713648196356</v>
      </c>
      <c r="R20" s="23" t="n">
        <f aca="false">SUM(C20+F20+I20+L20+O20)</f>
        <v>17512</v>
      </c>
      <c r="S20" s="23" t="n">
        <f aca="false">SUM(D20+G20+J20+M20+P20)</f>
        <v>9500</v>
      </c>
    </row>
    <row r="21" customFormat="false" ht="12.75" hidden="tru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/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0</v>
      </c>
      <c r="S21" s="23" t="n">
        <f aca="false">SUM(D21+G21+J21+M21+P21)</f>
        <v>0</v>
      </c>
    </row>
    <row r="22" customFormat="false" ht="12.75" hidden="tru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/>
      <c r="D23" s="30"/>
      <c r="E23" s="31" t="n">
        <f aca="false">IF(OR(D23=0,C23=0),0,D23/C23)*100</f>
        <v>0</v>
      </c>
      <c r="F23" s="30" t="n">
        <v>546761</v>
      </c>
      <c r="G23" s="30" t="n">
        <v>546714</v>
      </c>
      <c r="H23" s="31" t="n">
        <f aca="false">IF(OR(G23=0,F23=0),0,G23/F23)*100</f>
        <v>99.9914039223719</v>
      </c>
      <c r="I23" s="30" t="n">
        <v>660108</v>
      </c>
      <c r="J23" s="30" t="n">
        <v>658225</v>
      </c>
      <c r="K23" s="31" t="n">
        <f aca="false">IF(OR(J23=0,I23=0),0,J23/I23)*100</f>
        <v>99.7147436480091</v>
      </c>
      <c r="L23" s="30" t="n">
        <v>890136</v>
      </c>
      <c r="M23" s="30" t="n">
        <v>889652</v>
      </c>
      <c r="N23" s="31" t="n">
        <f aca="false">IF(OR(M23=0,L23=0),0,M23/L23)*100</f>
        <v>99.9456262863203</v>
      </c>
      <c r="O23" s="30" t="n">
        <v>1098979</v>
      </c>
      <c r="P23" s="30" t="n">
        <v>1098717</v>
      </c>
      <c r="Q23" s="31" t="n">
        <f aca="false">IF(OR(P23=0,O23=0),0,P23/O23)*100</f>
        <v>99.9761596900396</v>
      </c>
      <c r="R23" s="23" t="n">
        <f aca="false">SUM(C23+F23+I23+L23+O23)</f>
        <v>3195984</v>
      </c>
      <c r="S23" s="23" t="n">
        <f aca="false">SUM(D23+G23+J23+M23+P23)</f>
        <v>3193308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/>
      <c r="D24" s="30"/>
      <c r="E24" s="31" t="n">
        <f aca="false">IF(OR(D24=0,C24=0),0,D24/C24)*100</f>
        <v>0</v>
      </c>
      <c r="F24" s="30" t="n">
        <v>483256</v>
      </c>
      <c r="G24" s="30" t="n">
        <v>483221</v>
      </c>
      <c r="H24" s="31" t="n">
        <f aca="false">IF(OR(G24=0,F24=0),0,G24/F24)*100</f>
        <v>99.9927574618836</v>
      </c>
      <c r="I24" s="30" t="n">
        <v>601150</v>
      </c>
      <c r="J24" s="30" t="n">
        <v>600681</v>
      </c>
      <c r="K24" s="31" t="n">
        <f aca="false">IF(OR(J24=0,I24=0),0,J24/I24)*100</f>
        <v>99.9219828661732</v>
      </c>
      <c r="L24" s="30" t="n">
        <v>838568</v>
      </c>
      <c r="M24" s="30" t="n">
        <v>838525</v>
      </c>
      <c r="N24" s="31" t="n">
        <f aca="false">IF(OR(M24=0,L24=0),0,M24/L24)*100</f>
        <v>99.9948722107211</v>
      </c>
      <c r="O24" s="30" t="n">
        <v>1020197</v>
      </c>
      <c r="P24" s="30" t="n">
        <v>1014842</v>
      </c>
      <c r="Q24" s="31" t="n">
        <f aca="false">IF(OR(P24=0,O24=0),0,P24/O24)*100</f>
        <v>99.4751013774791</v>
      </c>
      <c r="R24" s="23" t="n">
        <f aca="false">SUM(C24+F24+I24+L24+O24)</f>
        <v>2943171</v>
      </c>
      <c r="S24" s="23" t="n">
        <f aca="false">SUM(D24+G24+J24+M24+P24)</f>
        <v>2937269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/>
      <c r="D25" s="30"/>
      <c r="E25" s="31" t="n">
        <f aca="false">IF(OR(D25=0,C25=0),0,D25/C25)*100</f>
        <v>0</v>
      </c>
      <c r="F25" s="30" t="n">
        <v>495827</v>
      </c>
      <c r="G25" s="30" t="n">
        <v>495642</v>
      </c>
      <c r="H25" s="31" t="n">
        <f aca="false">IF(OR(G25=0,F25=0),0,G25/F25)*100</f>
        <v>99.9626885990477</v>
      </c>
      <c r="I25" s="30" t="n">
        <v>649359</v>
      </c>
      <c r="J25" s="30" t="n">
        <v>649104</v>
      </c>
      <c r="K25" s="31" t="n">
        <f aca="false">IF(OR(J25=0,I25=0),0,J25/I25)*100</f>
        <v>99.9607305050057</v>
      </c>
      <c r="L25" s="30" t="n">
        <v>868789</v>
      </c>
      <c r="M25" s="30" t="n">
        <v>868760</v>
      </c>
      <c r="N25" s="31" t="n">
        <f aca="false">IF(OR(M25=0,L25=0),0,M25/L25)*100</f>
        <v>99.9966620203525</v>
      </c>
      <c r="O25" s="30" t="n">
        <v>1174365</v>
      </c>
      <c r="P25" s="30" t="n">
        <v>1173265</v>
      </c>
      <c r="Q25" s="31" t="n">
        <f aca="false">IF(OR(P25=0,O25=0),0,P25/O25)*100</f>
        <v>99.9063323583383</v>
      </c>
      <c r="R25" s="23" t="n">
        <f aca="false">SUM(C25+F25+I25+L25+O25)</f>
        <v>3188340</v>
      </c>
      <c r="S25" s="23" t="n">
        <f aca="false">SUM(D25+G25+J25+M25+P25)</f>
        <v>3186771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20690</v>
      </c>
      <c r="D26" s="30" t="n">
        <v>19215</v>
      </c>
      <c r="E26" s="31" t="n">
        <f aca="false">IF(OR(D26=0,C26=0),0,D26/C26)*100</f>
        <v>92.8709521507975</v>
      </c>
      <c r="F26" s="30" t="n">
        <v>31050</v>
      </c>
      <c r="G26" s="30" t="n">
        <v>30997</v>
      </c>
      <c r="H26" s="31" t="n">
        <f aca="false">IF(OR(G26=0,F26=0),0,G26/F26)*100</f>
        <v>99.829307568438</v>
      </c>
      <c r="I26" s="30" t="n">
        <v>46610</v>
      </c>
      <c r="J26" s="30" t="n">
        <v>46119</v>
      </c>
      <c r="K26" s="31" t="n">
        <f aca="false">IF(OR(J26=0,I26=0),0,J26/I26)*100</f>
        <v>98.9465779875563</v>
      </c>
      <c r="L26" s="30" t="n">
        <v>70026</v>
      </c>
      <c r="M26" s="30" t="n">
        <v>70015</v>
      </c>
      <c r="N26" s="31" t="n">
        <f aca="false">IF(OR(M26=0,L26=0),0,M26/L26)*100</f>
        <v>99.9842915488533</v>
      </c>
      <c r="O26" s="30" t="n">
        <v>137797</v>
      </c>
      <c r="P26" s="30" t="n">
        <v>123659</v>
      </c>
      <c r="Q26" s="31" t="n">
        <f aca="false">IF(OR(P26=0,O26=0),0,P26/O26)*100</f>
        <v>89.7399798253953</v>
      </c>
      <c r="R26" s="23" t="n">
        <f aca="false">SUM(C26+F26+I26+L26+O26)</f>
        <v>306173</v>
      </c>
      <c r="S26" s="23" t="n">
        <f aca="false">SUM(D26+G26+J26+M26+P26)</f>
        <v>290005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f aca="false">IF(OR(D27=0,C27=0),0,D27/C27)*100</f>
        <v>0</v>
      </c>
      <c r="F27" s="30" t="n">
        <v>196458</v>
      </c>
      <c r="G27" s="30" t="n">
        <v>196369</v>
      </c>
      <c r="H27" s="31" t="n">
        <f aca="false">IF(OR(G27=0,F27=0),0,G27/F27)*100</f>
        <v>99.9546976961997</v>
      </c>
      <c r="I27" s="30" t="n">
        <v>281548</v>
      </c>
      <c r="J27" s="30" t="n">
        <v>281470</v>
      </c>
      <c r="K27" s="31" t="n">
        <f aca="false">IF(OR(J27=0,I27=0),0,J27/I27)*100</f>
        <v>99.972296020572</v>
      </c>
      <c r="L27" s="30" t="n">
        <v>378900</v>
      </c>
      <c r="M27" s="30" t="n">
        <v>378840</v>
      </c>
      <c r="N27" s="31" t="n">
        <f aca="false">IF(OR(M27=0,L27=0),0,M27/L27)*100</f>
        <v>99.9841646872526</v>
      </c>
      <c r="O27" s="30" t="n">
        <v>544467</v>
      </c>
      <c r="P27" s="30" t="n">
        <v>533834</v>
      </c>
      <c r="Q27" s="31" t="n">
        <f aca="false">IF(OR(P27=0,O27=0),0,P27/O27)*100</f>
        <v>98.0470809066482</v>
      </c>
      <c r="R27" s="23" t="n">
        <f aca="false">SUM(C27+F27+I27+L27+O27)</f>
        <v>1401373</v>
      </c>
      <c r="S27" s="23" t="n">
        <f aca="false">SUM(D27+G27+J27+M27+P27)</f>
        <v>1390513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/>
      <c r="D28" s="30"/>
      <c r="E28" s="31" t="n">
        <f aca="false">IF(OR(D28=0,C28=0),0,D28/C28)*100</f>
        <v>0</v>
      </c>
      <c r="F28" s="30" t="n">
        <v>486</v>
      </c>
      <c r="G28" s="30" t="n">
        <v>417</v>
      </c>
      <c r="H28" s="31" t="n">
        <f aca="false">IF(OR(G28=0,F28=0),0,G28/F28)*100</f>
        <v>85.8024691358025</v>
      </c>
      <c r="I28" s="30"/>
      <c r="J28" s="30"/>
      <c r="K28" s="31" t="n">
        <f aca="false">IF(OR(J28=0,I28=0),0,J28/I28)*100</f>
        <v>0</v>
      </c>
      <c r="L28" s="30" t="n">
        <v>1855</v>
      </c>
      <c r="M28" s="30" t="n">
        <v>1056</v>
      </c>
      <c r="N28" s="31" t="n">
        <f aca="false">IF(OR(M28=0,L28=0),0,M28/L28)*100</f>
        <v>56.9272237196766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2341</v>
      </c>
      <c r="S28" s="23" t="n">
        <f aca="false">SUM(D28+G28+J28+M28+P28)</f>
        <v>1473</v>
      </c>
    </row>
    <row r="29" customFormat="false" ht="12.75" hidden="tru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true" customHeight="false" outlineLevel="0" collapsed="false">
      <c r="A30" s="28" t="s">
        <v>53</v>
      </c>
      <c r="B30" s="29" t="s">
        <v>54</v>
      </c>
      <c r="C30" s="30"/>
      <c r="D30" s="30"/>
      <c r="E30" s="31" t="n">
        <f aca="false">IF(OR(D30=0,C30=0),0,D30/C30)*100</f>
        <v>0</v>
      </c>
      <c r="F30" s="30"/>
      <c r="G30" s="30"/>
      <c r="H30" s="31" t="n">
        <f aca="false">IF(OR(G30=0,F30=0),0,G30/F30)*100</f>
        <v>0</v>
      </c>
      <c r="I30" s="30"/>
      <c r="J30" s="30"/>
      <c r="K30" s="31" t="n">
        <f aca="false">IF(OR(J30=0,I30=0),0,J30/I30)*100</f>
        <v>0</v>
      </c>
      <c r="L30" s="30"/>
      <c r="M30" s="30"/>
      <c r="N30" s="31" t="n">
        <f aca="false">IF(OR(M30=0,L30=0),0,M30/L30)*100</f>
        <v>0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0</v>
      </c>
      <c r="S30" s="23" t="n">
        <f aca="false">SUM(D30+G30+J30+M30+P30)</f>
        <v>0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1363</v>
      </c>
      <c r="J31" s="30" t="n">
        <f aca="false">SUM(J32:J38)</f>
        <v>626</v>
      </c>
      <c r="K31" s="31" t="n">
        <f aca="false">IF(OR(J31=0,I31=0),0,J31/I31)*100</f>
        <v>45.9280997798973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5000</v>
      </c>
      <c r="P31" s="30" t="n">
        <f aca="false">SUM(P32:P38)</f>
        <v>1578</v>
      </c>
      <c r="Q31" s="31" t="n">
        <f aca="false">IF(OR(P31=0,O31=0),0,P31/O31)*100</f>
        <v>31.56</v>
      </c>
      <c r="R31" s="23" t="n">
        <f aca="false">SUM(C31+F31+I31+L31+O31)</f>
        <v>6363</v>
      </c>
      <c r="S31" s="23" t="n">
        <f aca="false">SUM(D31+G31+J31+M31+P31)</f>
        <v>2204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1363</v>
      </c>
      <c r="J32" s="30" t="n">
        <v>626</v>
      </c>
      <c r="K32" s="31" t="n">
        <f aca="false">IF(OR(J32=0,I32=0),0,J32/I32)*100</f>
        <v>45.9280997798973</v>
      </c>
      <c r="L32" s="30"/>
      <c r="M32" s="30"/>
      <c r="N32" s="31" t="n">
        <f aca="false">IF(OR(M32=0,L32=0),0,M32/L32)*100</f>
        <v>0</v>
      </c>
      <c r="O32" s="30" t="n">
        <v>5000</v>
      </c>
      <c r="P32" s="30" t="n">
        <v>1578</v>
      </c>
      <c r="Q32" s="31" t="n">
        <f aca="false">IF(OR(P32=0,O32=0),0,P32/O32)*100</f>
        <v>31.56</v>
      </c>
      <c r="R32" s="23" t="n">
        <f aca="false">SUM(C32+F32+I32+L32+O32)</f>
        <v>6363</v>
      </c>
      <c r="S32" s="23" t="n">
        <f aca="false">SUM(D32+G32+J32+M32+P32)</f>
        <v>2204</v>
      </c>
    </row>
    <row r="33" customFormat="false" ht="12.75" hidden="tru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tru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tru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tru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tru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tru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true" customHeight="false" outlineLevel="0" collapsed="false">
      <c r="A39" s="28" t="s">
        <v>71</v>
      </c>
      <c r="B39" s="29" t="s">
        <v>72</v>
      </c>
      <c r="C39" s="30"/>
      <c r="D39" s="30"/>
      <c r="E39" s="31" t="n">
        <f aca="false">IF(OR(D39=0,C39=0),0,D39/C39)*100</f>
        <v>0</v>
      </c>
      <c r="F39" s="30"/>
      <c r="G39" s="30"/>
      <c r="H39" s="31" t="n">
        <f aca="false">IF(OR(G39=0,F39=0),0,G39/F39)*100</f>
        <v>0</v>
      </c>
      <c r="I39" s="30"/>
      <c r="J39" s="30"/>
      <c r="K39" s="31" t="n">
        <f aca="false">IF(OR(J39=0,I39=0),0,J39/I39)*100</f>
        <v>0</v>
      </c>
      <c r="L39" s="30"/>
      <c r="M39" s="30"/>
      <c r="N39" s="31" t="n">
        <f aca="false">IF(OR(M39=0,L39=0),0,M39/L39)*100</f>
        <v>0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0</v>
      </c>
      <c r="S39" s="23" t="n">
        <f aca="false">SUM(D39+G39+J39+M39+P39)</f>
        <v>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/>
      <c r="D40" s="30"/>
      <c r="E40" s="31" t="n">
        <f aca="false">IF(OR(D40=0,C40=0),0,D40/C40)*100</f>
        <v>0</v>
      </c>
      <c r="F40" s="30" t="n">
        <v>360916</v>
      </c>
      <c r="G40" s="30" t="n">
        <v>360805</v>
      </c>
      <c r="H40" s="31" t="n">
        <f aca="false">IF(OR(G40=0,F40=0),0,G40/F40)*100</f>
        <v>99.9692449212559</v>
      </c>
      <c r="I40" s="30" t="n">
        <v>285344</v>
      </c>
      <c r="J40" s="30" t="n">
        <v>272809</v>
      </c>
      <c r="K40" s="31" t="n">
        <f aca="false">IF(OR(J40=0,I40=0),0,J40/I40)*100</f>
        <v>95.6070567455422</v>
      </c>
      <c r="L40" s="30" t="n">
        <v>516700</v>
      </c>
      <c r="M40" s="30" t="n">
        <v>516653</v>
      </c>
      <c r="N40" s="31" t="n">
        <f aca="false">IF(OR(M40=0,L40=0),0,M40/L40)*100</f>
        <v>99.9909038126573</v>
      </c>
      <c r="O40" s="30" t="n">
        <v>767729</v>
      </c>
      <c r="P40" s="30" t="n">
        <v>764464</v>
      </c>
      <c r="Q40" s="31" t="n">
        <f aca="false">IF(OR(P40=0,O40=0),0,P40/O40)*100</f>
        <v>99.5747197253197</v>
      </c>
      <c r="R40" s="23" t="n">
        <f aca="false">SUM(C40+F40+I40+L40+O40)</f>
        <v>1930689</v>
      </c>
      <c r="S40" s="23" t="n">
        <f aca="false">SUM(D40+G40+J40+M40+P40)</f>
        <v>1914731</v>
      </c>
    </row>
    <row r="41" customFormat="false" ht="12.75" hidden="true" customHeight="false" outlineLevel="0" collapsed="false">
      <c r="A41" s="28" t="s">
        <v>75</v>
      </c>
      <c r="B41" s="29" t="s">
        <v>76</v>
      </c>
      <c r="C41" s="30" t="n">
        <f aca="false">SUM(C42:C44)</f>
        <v>0</v>
      </c>
      <c r="D41" s="30" t="n">
        <f aca="false">SUM(D42:D44)</f>
        <v>0</v>
      </c>
      <c r="E41" s="31" t="n">
        <f aca="false">IF(OR(D41=0,C41=0),0,D41/C41)*100</f>
        <v>0</v>
      </c>
      <c r="F41" s="30" t="n">
        <f aca="false">SUM(F42:F44)</f>
        <v>0</v>
      </c>
      <c r="G41" s="30" t="n">
        <f aca="false">SUM(G42:G44)</f>
        <v>0</v>
      </c>
      <c r="H41" s="31" t="n">
        <f aca="false">IF(OR(G41=0,F41=0),0,G41/F41)*100</f>
        <v>0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0</v>
      </c>
      <c r="M41" s="30" t="n">
        <f aca="false">SUM(M42:M44)</f>
        <v>0</v>
      </c>
      <c r="N41" s="31" t="n">
        <f aca="false">IF(OR(M41=0,L41=0),0,M41/L41)*100</f>
        <v>0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0</v>
      </c>
      <c r="S41" s="23" t="n">
        <f aca="false">SUM(D41+G41+J41+M41+P41)</f>
        <v>0</v>
      </c>
    </row>
    <row r="42" customFormat="false" ht="12.75" hidden="true" customHeight="false" outlineLevel="0" collapsed="false">
      <c r="A42" s="28" t="s">
        <v>77</v>
      </c>
      <c r="B42" s="29" t="s">
        <v>78</v>
      </c>
      <c r="C42" s="30"/>
      <c r="D42" s="30"/>
      <c r="E42" s="31" t="n">
        <f aca="false">IF(OR(D42=0,C42=0),0,D42/C42)*100</f>
        <v>0</v>
      </c>
      <c r="F42" s="30"/>
      <c r="G42" s="30"/>
      <c r="H42" s="31" t="n">
        <f aca="false">IF(OR(G42=0,F42=0),0,G42/F42)*100</f>
        <v>0</v>
      </c>
      <c r="I42" s="30"/>
      <c r="J42" s="30"/>
      <c r="K42" s="31" t="n">
        <f aca="false">IF(OR(J42=0,I42=0),0,J42/I42)*100</f>
        <v>0</v>
      </c>
      <c r="L42" s="30"/>
      <c r="M42" s="30"/>
      <c r="N42" s="31" t="n">
        <f aca="false">IF(OR(M42=0,L42=0),0,M42/L42)*100</f>
        <v>0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0</v>
      </c>
      <c r="S42" s="23" t="n">
        <f aca="false">SUM(D42+G42+J42+M42+P42)</f>
        <v>0</v>
      </c>
    </row>
    <row r="43" customFormat="false" ht="12.75" hidden="tru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/>
      <c r="G43" s="30"/>
      <c r="H43" s="31" t="n">
        <f aca="false">IF(OR(G43=0,F43=0),0,G43/F43)*100</f>
        <v>0</v>
      </c>
      <c r="I43" s="30"/>
      <c r="J43" s="30"/>
      <c r="K43" s="31" t="n">
        <f aca="false">IF(OR(J43=0,I43=0),0,J43/I43)*100</f>
        <v>0</v>
      </c>
      <c r="L43" s="30"/>
      <c r="M43" s="30"/>
      <c r="N43" s="31" t="n">
        <f aca="false">IF(OR(M43=0,L43=0),0,M43/L43)*100</f>
        <v>0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0</v>
      </c>
      <c r="S43" s="23" t="n">
        <f aca="false">SUM(D43+G43+J43+M43+P43)</f>
        <v>0</v>
      </c>
    </row>
    <row r="44" customFormat="false" ht="12.75" hidden="tru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/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/>
      <c r="M44" s="30"/>
      <c r="N44" s="31" t="n">
        <f aca="false">IF(OR(M44=0,L44=0),0,M44/L44)*100</f>
        <v>0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0</v>
      </c>
      <c r="S44" s="23" t="n">
        <f aca="false">SUM(D44+G44+J44+M44+P44)</f>
        <v>0</v>
      </c>
    </row>
    <row r="45" customFormat="false" ht="12.75" hidden="tru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/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0</v>
      </c>
      <c r="S45" s="23" t="n">
        <f aca="false">SUM(D45+G45+J45+M45+P45)</f>
        <v>0</v>
      </c>
    </row>
    <row r="46" customFormat="false" ht="12.75" hidden="true" customHeight="false" outlineLevel="0" collapsed="false">
      <c r="A46" s="28" t="s">
        <v>85</v>
      </c>
      <c r="B46" s="29" t="s">
        <v>86</v>
      </c>
      <c r="C46" s="30" t="n">
        <f aca="false">SUM(C47:C48)</f>
        <v>0</v>
      </c>
      <c r="D46" s="30" t="n">
        <f aca="false">SUM(D47:D48)</f>
        <v>0</v>
      </c>
      <c r="E46" s="31" t="n">
        <f aca="false">IF(OR(D46=0,C46=0),0,D46/C46)*100</f>
        <v>0</v>
      </c>
      <c r="F46" s="30" t="n">
        <f aca="false">SUM(F47:F48)</f>
        <v>0</v>
      </c>
      <c r="G46" s="30" t="n">
        <f aca="false">SUM(G47:G48)</f>
        <v>0</v>
      </c>
      <c r="H46" s="31" t="n">
        <f aca="false">IF(OR(G46=0,F46=0),0,G46/F46)*100</f>
        <v>0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0</v>
      </c>
      <c r="M46" s="30" t="n">
        <f aca="false">SUM(M47:M48)</f>
        <v>0</v>
      </c>
      <c r="N46" s="31" t="n">
        <f aca="false">IF(OR(M46=0,L46=0),0,M46/L46)*100</f>
        <v>0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0</v>
      </c>
      <c r="S46" s="23" t="n">
        <f aca="false">SUM(D46+G46+J46+M46+P46)</f>
        <v>0</v>
      </c>
    </row>
    <row r="47" customFormat="false" ht="12.75" hidden="true" customHeight="false" outlineLevel="0" collapsed="false">
      <c r="A47" s="28" t="s">
        <v>87</v>
      </c>
      <c r="B47" s="29" t="s">
        <v>88</v>
      </c>
      <c r="C47" s="30"/>
      <c r="D47" s="30"/>
      <c r="E47" s="31" t="n">
        <f aca="false">IF(OR(D47=0,C47=0),0,D47/C47)*100</f>
        <v>0</v>
      </c>
      <c r="F47" s="30"/>
      <c r="G47" s="30"/>
      <c r="H47" s="31" t="n">
        <f aca="false">IF(OR(G47=0,F47=0),0,G47/F47)*100</f>
        <v>0</v>
      </c>
      <c r="I47" s="30"/>
      <c r="J47" s="30"/>
      <c r="K47" s="31" t="n">
        <f aca="false">IF(OR(J47=0,I47=0),0,J47/I47)*100</f>
        <v>0</v>
      </c>
      <c r="L47" s="30"/>
      <c r="M47" s="30"/>
      <c r="N47" s="31" t="n">
        <f aca="false">IF(OR(M47=0,L47=0),0,M47/L47)*100</f>
        <v>0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0</v>
      </c>
      <c r="S47" s="23" t="n">
        <f aca="false">SUM(D47+G47+J47+M47+P47)</f>
        <v>0</v>
      </c>
    </row>
    <row r="48" customFormat="false" ht="12.75" hidden="tru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/>
      <c r="G48" s="30"/>
      <c r="H48" s="31" t="n">
        <f aca="false">IF(OR(G48=0,F48=0),0,G48/F48)*100</f>
        <v>0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0</v>
      </c>
      <c r="S48" s="23" t="n">
        <f aca="false">SUM(D48+G48+J48+M48+P48)</f>
        <v>0</v>
      </c>
    </row>
    <row r="49" customFormat="false" ht="12.75" hidden="tru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tru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tru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439200</v>
      </c>
      <c r="D52" s="30" t="n">
        <f aca="false">SUM(D53:D55)</f>
        <v>427150</v>
      </c>
      <c r="E52" s="31" t="n">
        <f aca="false">IF(OR(D52=0,C52=0),0,D52/C52)*100</f>
        <v>97.2563752276867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0</v>
      </c>
      <c r="J52" s="30" t="n">
        <f aca="false">SUM(J53:J55)</f>
        <v>0</v>
      </c>
      <c r="K52" s="31" t="n">
        <f aca="false">IF(OR(J52=0,I52=0),0,J52/I52)*100</f>
        <v>0</v>
      </c>
      <c r="L52" s="30" t="n">
        <f aca="false">SUM(L53:L55)</f>
        <v>0</v>
      </c>
      <c r="M52" s="30" t="n">
        <f aca="false">SUM(M53:M55)</f>
        <v>0</v>
      </c>
      <c r="N52" s="31" t="n">
        <f aca="false">IF(OR(M52=0,L52=0),0,M52/L52)*100</f>
        <v>0</v>
      </c>
      <c r="O52" s="30" t="n">
        <f aca="false">SUM(O53:O55)</f>
        <v>599411</v>
      </c>
      <c r="P52" s="30" t="n">
        <f aca="false">SUM(P53:P55)</f>
        <v>599061</v>
      </c>
      <c r="Q52" s="31" t="n">
        <f aca="false">IF(OR(P52=0,O52=0),0,P52/O52)*100</f>
        <v>99.9416093465085</v>
      </c>
      <c r="R52" s="23" t="n">
        <f aca="false">SUM(C52+F52+I52+L52+O52)</f>
        <v>1038611</v>
      </c>
      <c r="S52" s="23" t="n">
        <f aca="false">SUM(D52+G52+J52+M52+P52)</f>
        <v>1026211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 t="n">
        <v>439200</v>
      </c>
      <c r="D53" s="30" t="n">
        <v>427150</v>
      </c>
      <c r="E53" s="31" t="n">
        <f aca="false">IF(OR(D53=0,C53=0),0,D53/C53)*100</f>
        <v>97.2563752276867</v>
      </c>
      <c r="F53" s="30"/>
      <c r="G53" s="30"/>
      <c r="H53" s="31" t="n">
        <f aca="false">IF(OR(G53=0,F53=0),0,G53/F53)*100</f>
        <v>0</v>
      </c>
      <c r="I53" s="30"/>
      <c r="J53" s="30"/>
      <c r="K53" s="31" t="n">
        <f aca="false">IF(OR(J53=0,I53=0),0,J53/I53)*100</f>
        <v>0</v>
      </c>
      <c r="L53" s="30"/>
      <c r="M53" s="30"/>
      <c r="N53" s="31" t="n">
        <f aca="false">IF(OR(M53=0,L53=0),0,M53/L53)*100</f>
        <v>0</v>
      </c>
      <c r="O53" s="30" t="n">
        <v>599411</v>
      </c>
      <c r="P53" s="30" t="n">
        <v>599061</v>
      </c>
      <c r="Q53" s="31" t="n">
        <f aca="false">IF(OR(P53=0,O53=0),0,P53/O53)*100</f>
        <v>99.9416093465085</v>
      </c>
      <c r="R53" s="23" t="n">
        <f aca="false">SUM(C53+F53+I53+L53+O53)</f>
        <v>1038611</v>
      </c>
      <c r="S53" s="23" t="n">
        <f aca="false">SUM(D53+G53+J53+M53+P53)</f>
        <v>1026211</v>
      </c>
    </row>
    <row r="54" customFormat="false" ht="12.75" hidden="tru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tru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1551613</v>
      </c>
      <c r="D56" s="26" t="n">
        <f aca="false">SUM(D57:D91)-D58-D66-D71-D84</f>
        <v>1445232</v>
      </c>
      <c r="E56" s="27" t="n">
        <f aca="false">IF(OR(D56=0,C56=0),0,D56/C56)*100</f>
        <v>93.1438445024629</v>
      </c>
      <c r="F56" s="26" t="n">
        <f aca="false">SUM(F57:F91)-F58-F66-F71-F84</f>
        <v>1622228</v>
      </c>
      <c r="G56" s="26" t="n">
        <f aca="false">SUM(G57:G91)-G58-G66-G71-G84</f>
        <v>1523433</v>
      </c>
      <c r="H56" s="27" t="n">
        <f aca="false">IF(OR(G56=0,F56=0),0,G56/F56)*100</f>
        <v>93.9099189509736</v>
      </c>
      <c r="I56" s="26" t="n">
        <f aca="false">SUM(I57:I91)-I58-I66-I71-I84</f>
        <v>2187067</v>
      </c>
      <c r="J56" s="26" t="n">
        <f aca="false">SUM(J57:J91)-J58-J66-J71-J84</f>
        <v>2110172</v>
      </c>
      <c r="K56" s="27" t="n">
        <f aca="false">IF(OR(J56=0,I56=0),0,J56/I56)*100</f>
        <v>96.4841040535109</v>
      </c>
      <c r="L56" s="26" t="n">
        <f aca="false">SUM(L57:L91)-L58-L66-L71-L84</f>
        <v>3680900</v>
      </c>
      <c r="M56" s="26" t="n">
        <f aca="false">SUM(M57:M91)-M58-M66-M71-M84</f>
        <v>3569592</v>
      </c>
      <c r="N56" s="27" t="n">
        <f aca="false">IF(OR(M56=0,L56=0),0,M56/L56)*100</f>
        <v>96.9760656361216</v>
      </c>
      <c r="O56" s="26" t="n">
        <f aca="false">SUM(O57:O91)-O58-O66-O71-O84</f>
        <v>3559639</v>
      </c>
      <c r="P56" s="26" t="n">
        <f aca="false">SUM(P57:P91)-P58-P66-P71-P84</f>
        <v>3374822</v>
      </c>
      <c r="Q56" s="27" t="n">
        <f aca="false">IF(OR(P56=0,O56=0),0,P56/O56)*100</f>
        <v>94.807984742273</v>
      </c>
      <c r="R56" s="23" t="n">
        <f aca="false">SUM(C56+F56+I56+L56+O56)</f>
        <v>12601447</v>
      </c>
      <c r="S56" s="23" t="n">
        <f aca="false">SUM(D56+G56+J56+M56+P56)</f>
        <v>12023251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 t="n">
        <v>7800</v>
      </c>
      <c r="D57" s="30" t="n">
        <f aca="false">1154+3000</f>
        <v>4154</v>
      </c>
      <c r="E57" s="31" t="n">
        <f aca="false">IF(OR(D57=0,C57=0),0,D57/C57)*100</f>
        <v>53.2564102564103</v>
      </c>
      <c r="F57" s="30" t="n">
        <v>14045</v>
      </c>
      <c r="G57" s="30" t="n">
        <v>12455</v>
      </c>
      <c r="H57" s="31" t="n">
        <f aca="false">IF(OR(G57=0,F57=0),0,G57/F57)*100</f>
        <v>88.6792452830189</v>
      </c>
      <c r="I57" s="30" t="n">
        <v>8789</v>
      </c>
      <c r="J57" s="30"/>
      <c r="K57" s="31" t="n">
        <f aca="false">IF(OR(J57=0,I57=0),0,J57/I57)*100</f>
        <v>0</v>
      </c>
      <c r="L57" s="30" t="n">
        <v>10107</v>
      </c>
      <c r="M57" s="30" t="n">
        <f aca="false">6251+1526</f>
        <v>7777</v>
      </c>
      <c r="N57" s="31" t="n">
        <f aca="false">IF(OR(M57=0,L57=0),0,M57/L57)*100</f>
        <v>76.9466706243198</v>
      </c>
      <c r="O57" s="30" t="n">
        <v>11000</v>
      </c>
      <c r="P57" s="30" t="n">
        <v>5050</v>
      </c>
      <c r="Q57" s="31" t="n">
        <f aca="false">IF(OR(P57=0,O57=0),0,P57/O57)*100</f>
        <v>45.9090909090909</v>
      </c>
      <c r="R57" s="23" t="n">
        <f aca="false">SUM(C57+F57+I57+L57+O57)</f>
        <v>51741</v>
      </c>
      <c r="S57" s="23" t="n">
        <f aca="false">SUM(D57+G57+J57+M57+P57)</f>
        <v>29436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322700</v>
      </c>
      <c r="D58" s="30" t="n">
        <f aca="false">SUM(D59:D60)</f>
        <v>303196</v>
      </c>
      <c r="E58" s="31" t="n">
        <f aca="false">IF(OR(D58=0,C58=0),0,D58/C58)*100</f>
        <v>93.9559962813759</v>
      </c>
      <c r="F58" s="30" t="n">
        <f aca="false">SUM(F59:F60)</f>
        <v>565000</v>
      </c>
      <c r="G58" s="30" t="n">
        <f aca="false">SUM(G59:G60)</f>
        <v>525745</v>
      </c>
      <c r="H58" s="31" t="n">
        <f aca="false">IF(OR(G58=0,F58=0),0,G58/F58)*100</f>
        <v>93.0522123893805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491342</v>
      </c>
      <c r="M58" s="30" t="n">
        <f aca="false">SUM(M59:M60)</f>
        <v>485375</v>
      </c>
      <c r="N58" s="31" t="n">
        <f aca="false">IF(OR(M58=0,L58=0),0,M58/L58)*100</f>
        <v>98.7855709465098</v>
      </c>
      <c r="O58" s="30" t="n">
        <f aca="false">SUM(O59:O60)</f>
        <v>178139</v>
      </c>
      <c r="P58" s="30" t="n">
        <f aca="false">SUM(P59:P60)</f>
        <v>178139</v>
      </c>
      <c r="Q58" s="31" t="n">
        <f aca="false">IF(OR(P58=0,O58=0),0,P58/O58)*100</f>
        <v>100</v>
      </c>
      <c r="R58" s="23" t="n">
        <f aca="false">SUM(C58+F58+I58+L58+O58)</f>
        <v>1557181</v>
      </c>
      <c r="S58" s="23" t="n">
        <f aca="false">SUM(D58+G58+J58+M58+P58)</f>
        <v>1492455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 t="n">
        <v>322700</v>
      </c>
      <c r="D59" s="30" t="n">
        <f aca="false">160991+142205</f>
        <v>303196</v>
      </c>
      <c r="E59" s="31" t="n">
        <f aca="false">IF(OR(D59=0,C59=0),0,D59/C59)*100</f>
        <v>93.9559962813759</v>
      </c>
      <c r="F59" s="30" t="n">
        <v>565000</v>
      </c>
      <c r="G59" s="30" t="n">
        <f aca="false">437479+88266</f>
        <v>525745</v>
      </c>
      <c r="H59" s="31" t="n">
        <f aca="false">IF(OR(G59=0,F59=0),0,G59/F59)*100</f>
        <v>93.0522123893805</v>
      </c>
      <c r="I59" s="30"/>
      <c r="J59" s="30"/>
      <c r="K59" s="31" t="n">
        <f aca="false">IF(OR(J59=0,I59=0),0,J59/I59)*100</f>
        <v>0</v>
      </c>
      <c r="L59" s="30" t="n">
        <v>491342</v>
      </c>
      <c r="M59" s="30" t="n">
        <f aca="false">471909+13466</f>
        <v>485375</v>
      </c>
      <c r="N59" s="31" t="n">
        <f aca="false">IF(OR(M59=0,L59=0),0,M59/L59)*100</f>
        <v>98.7855709465098</v>
      </c>
      <c r="O59" s="30" t="n">
        <v>178139</v>
      </c>
      <c r="P59" s="30" t="n">
        <v>178139</v>
      </c>
      <c r="Q59" s="31" t="n">
        <f aca="false">IF(OR(P59=0,O59=0),0,P59/O59)*100</f>
        <v>100</v>
      </c>
      <c r="R59" s="23" t="n">
        <f aca="false">SUM(C59+F59+I59+L59+O59)</f>
        <v>1557181</v>
      </c>
      <c r="S59" s="23" t="n">
        <f aca="false">SUM(D59+G59+J59+M59+P59)</f>
        <v>1492455</v>
      </c>
    </row>
    <row r="60" customFormat="false" ht="12.75" hidden="tru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 t="n">
        <v>60000</v>
      </c>
      <c r="D61" s="30" t="n">
        <f aca="false">22542+37000</f>
        <v>59542</v>
      </c>
      <c r="E61" s="31" t="n">
        <f aca="false">IF(OR(D61=0,C61=0),0,D61/C61)*100</f>
        <v>99.2366666666667</v>
      </c>
      <c r="F61" s="30" t="n">
        <v>55000</v>
      </c>
      <c r="G61" s="30" t="n">
        <f aca="false">226+51418</f>
        <v>51644</v>
      </c>
      <c r="H61" s="31" t="n">
        <f aca="false">IF(OR(G61=0,F61=0),0,G61/F61)*100</f>
        <v>93.8981818181818</v>
      </c>
      <c r="I61" s="30" t="n">
        <v>36475</v>
      </c>
      <c r="J61" s="30" t="n">
        <f aca="false">26643+6396</f>
        <v>33039</v>
      </c>
      <c r="K61" s="31" t="n">
        <f aca="false">IF(OR(J61=0,I61=0),0,J61/I61)*100</f>
        <v>90.5798492117889</v>
      </c>
      <c r="L61" s="30" t="n">
        <v>87946</v>
      </c>
      <c r="M61" s="30" t="n">
        <v>85173</v>
      </c>
      <c r="N61" s="31" t="n">
        <f aca="false">IF(OR(M61=0,L61=0),0,M61/L61)*100</f>
        <v>96.8469287972165</v>
      </c>
      <c r="O61" s="30" t="n">
        <v>101000</v>
      </c>
      <c r="P61" s="30" t="n">
        <v>96374</v>
      </c>
      <c r="Q61" s="31" t="n">
        <f aca="false">IF(OR(P61=0,O61=0),0,P61/O61)*100</f>
        <v>95.419801980198</v>
      </c>
      <c r="R61" s="23" t="n">
        <f aca="false">SUM(C61+F61+I61+L61+O61)</f>
        <v>340421</v>
      </c>
      <c r="S61" s="23" t="n">
        <f aca="false">SUM(D61+G61+J61+M61+P61)</f>
        <v>325772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 t="n">
        <v>31578</v>
      </c>
      <c r="D62" s="30" t="n">
        <v>29379</v>
      </c>
      <c r="E62" s="31" t="n">
        <f aca="false">IF(OR(D62=0,C62=0),0,D62/C62)*100</f>
        <v>93.0362910887327</v>
      </c>
      <c r="F62" s="30" t="n">
        <v>45578</v>
      </c>
      <c r="G62" s="30" t="n">
        <v>38128</v>
      </c>
      <c r="H62" s="31" t="n">
        <f aca="false">IF(OR(G62=0,F62=0),0,G62/F62)*100</f>
        <v>83.6543946640923</v>
      </c>
      <c r="I62" s="30"/>
      <c r="J62" s="30"/>
      <c r="K62" s="31" t="n">
        <f aca="false">IF(OR(J62=0,I62=0),0,J62/I62)*100</f>
        <v>0</v>
      </c>
      <c r="L62" s="30" t="n">
        <v>43990</v>
      </c>
      <c r="M62" s="30" t="n">
        <f aca="false">43053+35</f>
        <v>43088</v>
      </c>
      <c r="N62" s="31" t="n">
        <f aca="false">IF(OR(M62=0,L62=0),0,M62/L62)*100</f>
        <v>97.9495339849966</v>
      </c>
      <c r="O62" s="30" t="n">
        <v>57500</v>
      </c>
      <c r="P62" s="30" t="n">
        <v>57382</v>
      </c>
      <c r="Q62" s="31" t="n">
        <f aca="false">IF(OR(P62=0,O62=0),0,P62/O62)*100</f>
        <v>99.7947826086957</v>
      </c>
      <c r="R62" s="23" t="n">
        <f aca="false">SUM(C62+F62+I62+L62+O62)</f>
        <v>178646</v>
      </c>
      <c r="S62" s="23" t="n">
        <f aca="false">SUM(D62+G62+J62+M62+P62)</f>
        <v>167977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1218</v>
      </c>
      <c r="D63" s="30" t="n">
        <f aca="false">424+200</f>
        <v>624</v>
      </c>
      <c r="E63" s="31" t="n">
        <f aca="false">IF(OR(D63=0,C63=0),0,D63/C63)*100</f>
        <v>51.2315270935961</v>
      </c>
      <c r="F63" s="30" t="n">
        <v>2514</v>
      </c>
      <c r="G63" s="30" t="n">
        <f aca="false">792+277</f>
        <v>1069</v>
      </c>
      <c r="H63" s="31" t="n">
        <f aca="false">IF(OR(G63=0,F63=0),0,G63/F63)*100</f>
        <v>42.521877486078</v>
      </c>
      <c r="I63" s="30" t="n">
        <v>49237</v>
      </c>
      <c r="J63" s="30" t="n">
        <v>44479</v>
      </c>
      <c r="K63" s="31" t="n">
        <f aca="false">IF(OR(J63=0,I63=0),0,J63/I63)*100</f>
        <v>90.3365355322217</v>
      </c>
      <c r="L63" s="30" t="n">
        <v>3159</v>
      </c>
      <c r="M63" s="30" t="n">
        <v>2676</v>
      </c>
      <c r="N63" s="31" t="n">
        <f aca="false">IF(OR(M63=0,L63=0),0,M63/L63)*100</f>
        <v>84.710351377018</v>
      </c>
      <c r="O63" s="30" t="n">
        <v>13600</v>
      </c>
      <c r="P63" s="30" t="n">
        <v>1789</v>
      </c>
      <c r="Q63" s="31" t="n">
        <f aca="false">IF(OR(P63=0,O63=0),0,P63/O63)*100</f>
        <v>13.1544117647059</v>
      </c>
      <c r="R63" s="23" t="n">
        <f aca="false">SUM(C63+F63+I63+L63+O63)</f>
        <v>69728</v>
      </c>
      <c r="S63" s="23" t="n">
        <f aca="false">SUM(D63+G63+J63+M63+P63)</f>
        <v>50637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 t="n">
        <v>68400</v>
      </c>
      <c r="D64" s="30" t="n">
        <f aca="false">40102+11144</f>
        <v>51246</v>
      </c>
      <c r="E64" s="31" t="n">
        <f aca="false">IF(OR(D64=0,C64=0),0,D64/C64)*100</f>
        <v>74.921052631579</v>
      </c>
      <c r="F64" s="30" t="n">
        <v>34429</v>
      </c>
      <c r="G64" s="30" t="n">
        <f aca="false">16091+5640</f>
        <v>21731</v>
      </c>
      <c r="H64" s="31" t="n">
        <f aca="false">IF(OR(G64=0,F64=0),0,G64/F64)*100</f>
        <v>63.1183014319324</v>
      </c>
      <c r="I64" s="30" t="n">
        <v>45758</v>
      </c>
      <c r="J64" s="30" t="n">
        <f aca="false">41442+4157</f>
        <v>45599</v>
      </c>
      <c r="K64" s="31" t="n">
        <f aca="false">IF(OR(J64=0,I64=0),0,J64/I64)*100</f>
        <v>99.6525197779623</v>
      </c>
      <c r="L64" s="30" t="n">
        <v>57906</v>
      </c>
      <c r="M64" s="30" t="n">
        <f aca="false">54103+1576</f>
        <v>55679</v>
      </c>
      <c r="N64" s="31" t="n">
        <f aca="false">IF(OR(M64=0,L64=0),0,M64/L64)*100</f>
        <v>96.1541118364246</v>
      </c>
      <c r="O64" s="30" t="n">
        <v>34000</v>
      </c>
      <c r="P64" s="30" t="n">
        <v>27111</v>
      </c>
      <c r="Q64" s="31" t="n">
        <f aca="false">IF(OR(P64=0,O64=0),0,P64/O64)*100</f>
        <v>79.7382352941176</v>
      </c>
      <c r="R64" s="23" t="n">
        <f aca="false">SUM(C64+F64+I64+L64+O64)</f>
        <v>240493</v>
      </c>
      <c r="S64" s="23" t="n">
        <f aca="false">SUM(D64+G64+J64+M64+P64)</f>
        <v>201366</v>
      </c>
    </row>
    <row r="65" customFormat="false" ht="12.75" hidden="true" customHeight="false" outlineLevel="0" collapsed="false">
      <c r="A65" s="28" t="s">
        <v>123</v>
      </c>
      <c r="B65" s="29" t="s">
        <v>124</v>
      </c>
      <c r="C65" s="30"/>
      <c r="D65" s="30"/>
      <c r="E65" s="31" t="n">
        <f aca="false">IF(OR(D65=0,C65=0),0,D65/C65)*100</f>
        <v>0</v>
      </c>
      <c r="F65" s="30"/>
      <c r="G65" s="30"/>
      <c r="H65" s="31" t="n">
        <f aca="false">IF(OR(G65=0,F65=0),0,G65/F65)*100</f>
        <v>0</v>
      </c>
      <c r="I65" s="30"/>
      <c r="J65" s="30"/>
      <c r="K65" s="31" t="n">
        <f aca="false">IF(OR(J65=0,I65=0),0,J65/I65)*100</f>
        <v>0</v>
      </c>
      <c r="L65" s="30"/>
      <c r="M65" s="30"/>
      <c r="N65" s="31" t="n">
        <f aca="false">IF(OR(M65=0,L65=0),0,M65/L65)*100</f>
        <v>0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0</v>
      </c>
      <c r="S65" s="23" t="n">
        <f aca="false">SUM(D65+G65+J65+M65+P65)</f>
        <v>0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238475</v>
      </c>
      <c r="D66" s="30" t="n">
        <f aca="false">SUM(D67:D68)</f>
        <v>208080</v>
      </c>
      <c r="E66" s="31" t="n">
        <f aca="false">IF(OR(D66=0,C66=0),0,D66/C66)*100</f>
        <v>87.2544291854492</v>
      </c>
      <c r="F66" s="30" t="n">
        <f aca="false">SUM(F67:F68)</f>
        <v>96430</v>
      </c>
      <c r="G66" s="30" t="n">
        <f aca="false">SUM(G67:G68)</f>
        <v>93288</v>
      </c>
      <c r="H66" s="31" t="n">
        <f aca="false">IF(OR(G66=0,F66=0),0,G66/F66)*100</f>
        <v>96.7416779010681</v>
      </c>
      <c r="I66" s="30" t="n">
        <f aca="false">SUM(I67:I68)</f>
        <v>175859</v>
      </c>
      <c r="J66" s="30" t="n">
        <f aca="false">SUM(J67:J68)</f>
        <v>153470</v>
      </c>
      <c r="K66" s="31" t="n">
        <f aca="false">IF(OR(J66=0,I66=0),0,J66/I66)*100</f>
        <v>87.2687778276915</v>
      </c>
      <c r="L66" s="30" t="n">
        <f aca="false">SUM(L67:L68)</f>
        <v>249187</v>
      </c>
      <c r="M66" s="30" t="n">
        <f aca="false">SUM(M67:M68)</f>
        <v>232699</v>
      </c>
      <c r="N66" s="31" t="n">
        <f aca="false">IF(OR(M66=0,L66=0),0,M66/L66)*100</f>
        <v>93.3832824344769</v>
      </c>
      <c r="O66" s="30" t="n">
        <f aca="false">SUM(O67:O68)</f>
        <v>296000</v>
      </c>
      <c r="P66" s="30" t="n">
        <f aca="false">SUM(P67:P68)</f>
        <v>272397</v>
      </c>
      <c r="Q66" s="31" t="n">
        <f aca="false">IF(OR(P66=0,O66=0),0,P66/O66)*100</f>
        <v>92.0260135135135</v>
      </c>
      <c r="R66" s="23" t="n">
        <f aca="false">SUM(C66+F66+I66+L66+O66)</f>
        <v>1055951</v>
      </c>
      <c r="S66" s="23" t="n">
        <f aca="false">SUM(D66+G66+J66+M66+P66)</f>
        <v>959934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 t="n">
        <v>238475</v>
      </c>
      <c r="D67" s="30" t="n">
        <f aca="false">165599+42481</f>
        <v>208080</v>
      </c>
      <c r="E67" s="31" t="n">
        <f aca="false">IF(OR(D67=0,C67=0),0,D67/C67)*100</f>
        <v>87.2544291854492</v>
      </c>
      <c r="F67" s="30" t="n">
        <v>96430</v>
      </c>
      <c r="G67" s="30" t="n">
        <f aca="false">48504+44784</f>
        <v>93288</v>
      </c>
      <c r="H67" s="31" t="n">
        <f aca="false">IF(OR(G67=0,F67=0),0,G67/F67)*100</f>
        <v>96.7416779010681</v>
      </c>
      <c r="I67" s="30" t="n">
        <v>175859</v>
      </c>
      <c r="J67" s="30" t="n">
        <f aca="false">106509+46961</f>
        <v>153470</v>
      </c>
      <c r="K67" s="31" t="n">
        <f aca="false">IF(OR(J67=0,I67=0),0,J67/I67)*100</f>
        <v>87.2687778276915</v>
      </c>
      <c r="L67" s="30" t="n">
        <v>249187</v>
      </c>
      <c r="M67" s="30" t="n">
        <f aca="false">193045+39654</f>
        <v>232699</v>
      </c>
      <c r="N67" s="31" t="n">
        <f aca="false">IF(OR(M67=0,L67=0),0,M67/L67)*100</f>
        <v>93.3832824344769</v>
      </c>
      <c r="O67" s="30" t="n">
        <v>296000</v>
      </c>
      <c r="P67" s="30" t="n">
        <v>272397</v>
      </c>
      <c r="Q67" s="31" t="n">
        <f aca="false">IF(OR(P67=0,O67=0),0,P67/O67)*100</f>
        <v>92.0260135135135</v>
      </c>
      <c r="R67" s="23" t="n">
        <f aca="false">SUM(C67+F67+I67+L67+O67)</f>
        <v>1055951</v>
      </c>
      <c r="S67" s="23" t="n">
        <f aca="false">SUM(D67+G67+J67+M67+P67)</f>
        <v>959934</v>
      </c>
    </row>
    <row r="68" customFormat="false" ht="12.75" hidden="true" customHeight="false" outlineLevel="0" collapsed="false">
      <c r="A68" s="28" t="s">
        <v>129</v>
      </c>
      <c r="B68" s="29" t="s">
        <v>130</v>
      </c>
      <c r="C68" s="30"/>
      <c r="D68" s="30"/>
      <c r="E68" s="31" t="n">
        <f aca="false">IF(OR(D68=0,C68=0),0,D68/C68)*100</f>
        <v>0</v>
      </c>
      <c r="F68" s="30"/>
      <c r="G68" s="30"/>
      <c r="H68" s="31" t="n">
        <f aca="false">IF(OR(G68=0,F68=0),0,G68/F68)*100</f>
        <v>0</v>
      </c>
      <c r="I68" s="30"/>
      <c r="J68" s="30"/>
      <c r="K68" s="31" t="n">
        <f aca="false">IF(OR(J68=0,I68=0),0,J68/I68)*100</f>
        <v>0</v>
      </c>
      <c r="L68" s="30"/>
      <c r="M68" s="30"/>
      <c r="N68" s="31" t="n">
        <f aca="false">IF(OR(M68=0,L68=0),0,M68/L68)*100</f>
        <v>0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0</v>
      </c>
      <c r="S68" s="23" t="n">
        <f aca="false">SUM(D68+G68+J68+M68+P68)</f>
        <v>0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 t="n">
        <v>661400</v>
      </c>
      <c r="D69" s="30" t="n">
        <f aca="false">587052+61271</f>
        <v>648323</v>
      </c>
      <c r="E69" s="31" t="n">
        <f aca="false">IF(OR(D69=0,C69=0),0,D69/C69)*100</f>
        <v>98.0228303598428</v>
      </c>
      <c r="F69" s="30" t="n">
        <v>670480</v>
      </c>
      <c r="G69" s="30" t="n">
        <f aca="false">652391+17487</f>
        <v>669878</v>
      </c>
      <c r="H69" s="31" t="n">
        <f aca="false">IF(OR(G69=0,F69=0),0,G69/F69)*100</f>
        <v>99.9102135783319</v>
      </c>
      <c r="I69" s="30"/>
      <c r="J69" s="30"/>
      <c r="K69" s="31" t="n">
        <f aca="false">IF(OR(J69=0,I69=0),0,J69/I69)*100</f>
        <v>0</v>
      </c>
      <c r="L69" s="30" t="n">
        <v>2055000</v>
      </c>
      <c r="M69" s="30" t="n">
        <f aca="false">1765889+227712</f>
        <v>1993601</v>
      </c>
      <c r="N69" s="31" t="n">
        <f aca="false">IF(OR(M69=0,L69=0),0,M69/L69)*100</f>
        <v>97.0122141119222</v>
      </c>
      <c r="O69" s="30" t="n">
        <v>2150000</v>
      </c>
      <c r="P69" s="30" t="n">
        <v>2066155</v>
      </c>
      <c r="Q69" s="31" t="n">
        <f aca="false">IF(OR(P69=0,O69=0),0,P69/O69)*100</f>
        <v>96.1002325581395</v>
      </c>
      <c r="R69" s="23" t="n">
        <f aca="false">SUM(C69+F69+I69+L69+O69)</f>
        <v>5536880</v>
      </c>
      <c r="S69" s="23" t="n">
        <f aca="false">SUM(D69+G69+J69+M69+P69)</f>
        <v>5377957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 t="n">
        <f aca="false">48444+7406</f>
        <v>55850</v>
      </c>
      <c r="D70" s="30" t="n">
        <f aca="false">33394+8172+6522+769</f>
        <v>48857</v>
      </c>
      <c r="E70" s="31" t="n">
        <f aca="false">IF(OR(D70=0,C70=0),0,D70/C70)*100</f>
        <v>87.4789615040287</v>
      </c>
      <c r="F70" s="30" t="n">
        <f aca="false">38280+10894</f>
        <v>49174</v>
      </c>
      <c r="G70" s="30" t="n">
        <f aca="false">7032+19870+4173+2309</f>
        <v>33384</v>
      </c>
      <c r="H70" s="31" t="n">
        <f aca="false">IF(OR(G70=0,F70=0),0,G70/F70)*100</f>
        <v>67.8895351201855</v>
      </c>
      <c r="I70" s="30" t="n">
        <v>1742531</v>
      </c>
      <c r="J70" s="30" t="n">
        <f aca="false">1445426+274207</f>
        <v>1719633</v>
      </c>
      <c r="K70" s="31" t="n">
        <f aca="false">IF(OR(J70=0,I70=0),0,J70/I70)*100</f>
        <v>98.6859344252699</v>
      </c>
      <c r="L70" s="30" t="n">
        <f aca="false">82533+12000</f>
        <v>94533</v>
      </c>
      <c r="M70" s="30" t="n">
        <f aca="false">78181+2147+11041</f>
        <v>91369</v>
      </c>
      <c r="N70" s="31" t="n">
        <f aca="false">IF(OR(M70=0,L70=0),0,M70/L70)*100</f>
        <v>96.6530206382956</v>
      </c>
      <c r="O70" s="30" t="n">
        <v>100000</v>
      </c>
      <c r="P70" s="30" t="n">
        <v>98566</v>
      </c>
      <c r="Q70" s="31" t="n">
        <f aca="false">IF(OR(P70=0,O70=0),0,P70/O70)*100</f>
        <v>98.566</v>
      </c>
      <c r="R70" s="23" t="n">
        <f aca="false">SUM(C70+F70+I70+L70+O70)</f>
        <v>2042088</v>
      </c>
      <c r="S70" s="23" t="n">
        <f aca="false">SUM(D70+G70+J70+M70+P70)</f>
        <v>1991809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69185</v>
      </c>
      <c r="D71" s="30" t="n">
        <f aca="false">SUM(D72:D74)</f>
        <v>64536</v>
      </c>
      <c r="E71" s="31" t="n">
        <f aca="false">IF(OR(D71=0,C71=0),0,D71/C71)*100</f>
        <v>93.2803353328034</v>
      </c>
      <c r="F71" s="30" t="n">
        <f aca="false">SUM(F72:F74)</f>
        <v>55429</v>
      </c>
      <c r="G71" s="30" t="n">
        <f aca="false">SUM(G72:G74)</f>
        <v>48584</v>
      </c>
      <c r="H71" s="31" t="n">
        <f aca="false">IF(OR(G71=0,F71=0),0,G71/F71)*100</f>
        <v>87.6508686788504</v>
      </c>
      <c r="I71" s="30" t="n">
        <f aca="false">SUM(I72:I74)</f>
        <v>95406</v>
      </c>
      <c r="J71" s="30" t="n">
        <f aca="false">SUM(J72:J74)</f>
        <v>84628</v>
      </c>
      <c r="K71" s="31" t="n">
        <f aca="false">IF(OR(J71=0,I71=0),0,J71/I71)*100</f>
        <v>88.7030165817664</v>
      </c>
      <c r="L71" s="30" t="n">
        <f aca="false">SUM(L72:L74)</f>
        <v>539767</v>
      </c>
      <c r="M71" s="30" t="n">
        <f aca="false">SUM(M72:M74)</f>
        <v>533284</v>
      </c>
      <c r="N71" s="31" t="n">
        <f aca="false">IF(OR(M71=0,L71=0),0,M71/L71)*100</f>
        <v>98.7989262033433</v>
      </c>
      <c r="O71" s="30" t="n">
        <f aca="false">SUM(O72:O74)</f>
        <v>391000</v>
      </c>
      <c r="P71" s="30" t="n">
        <f aca="false">SUM(P72:P74)</f>
        <v>382479</v>
      </c>
      <c r="Q71" s="31" t="n">
        <f aca="false">IF(OR(P71=0,O71=0),0,P71/O71)*100</f>
        <v>97.820716112532</v>
      </c>
      <c r="R71" s="23" t="n">
        <f aca="false">SUM(C71+F71+I71+L71+O71)</f>
        <v>1150787</v>
      </c>
      <c r="S71" s="23" t="n">
        <f aca="false">SUM(D71+G71+J71+M71+P71)</f>
        <v>1113511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 t="n">
        <v>69185</v>
      </c>
      <c r="D72" s="30" t="n">
        <f aca="false">44761+19775</f>
        <v>64536</v>
      </c>
      <c r="E72" s="31" t="n">
        <f aca="false">IF(OR(D72=0,C72=0),0,D72/C72)*100</f>
        <v>93.2803353328034</v>
      </c>
      <c r="F72" s="30" t="n">
        <v>55429</v>
      </c>
      <c r="G72" s="30" t="n">
        <f aca="false">563+48021</f>
        <v>48584</v>
      </c>
      <c r="H72" s="31" t="n">
        <f aca="false">IF(OR(G72=0,F72=0),0,G72/F72)*100</f>
        <v>87.6508686788504</v>
      </c>
      <c r="I72" s="30" t="n">
        <v>95406</v>
      </c>
      <c r="J72" s="30" t="n">
        <f aca="false">55351+29277</f>
        <v>84628</v>
      </c>
      <c r="K72" s="31" t="n">
        <f aca="false">IF(OR(J72=0,I72=0),0,J72/I72)*100</f>
        <v>88.7030165817664</v>
      </c>
      <c r="L72" s="30" t="n">
        <v>539767</v>
      </c>
      <c r="M72" s="30" t="n">
        <f aca="false">489564+43720</f>
        <v>533284</v>
      </c>
      <c r="N72" s="31" t="n">
        <f aca="false">IF(OR(M72=0,L72=0),0,M72/L72)*100</f>
        <v>98.7989262033433</v>
      </c>
      <c r="O72" s="30" t="n">
        <v>391000</v>
      </c>
      <c r="P72" s="30" t="n">
        <v>382479</v>
      </c>
      <c r="Q72" s="31" t="n">
        <f aca="false">IF(OR(P72=0,O72=0),0,P72/O72)*100</f>
        <v>97.820716112532</v>
      </c>
      <c r="R72" s="23" t="n">
        <f aca="false">SUM(C72+F72+I72+L72+O72)</f>
        <v>1150787</v>
      </c>
      <c r="S72" s="23" t="n">
        <f aca="false">SUM(D72+G72+J72+M72+P72)</f>
        <v>1113511</v>
      </c>
    </row>
    <row r="73" customFormat="false" ht="12.75" hidden="tru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tru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tru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1302</v>
      </c>
      <c r="D76" s="30"/>
      <c r="E76" s="31" t="n">
        <f aca="false">IF(OR(D76=0,C76=0),0,D76/C76)*100</f>
        <v>0</v>
      </c>
      <c r="F76" s="30" t="n">
        <v>3091</v>
      </c>
      <c r="G76" s="30" t="n">
        <v>2211</v>
      </c>
      <c r="H76" s="31" t="n">
        <f aca="false">IF(OR(G76=0,F76=0),0,G76/F76)*100</f>
        <v>71.5302491103203</v>
      </c>
      <c r="I76" s="30" t="n">
        <v>1192</v>
      </c>
      <c r="J76" s="30" t="n">
        <v>1177</v>
      </c>
      <c r="K76" s="31" t="n">
        <f aca="false">IF(OR(J76=0,I76=0),0,J76/I76)*100</f>
        <v>98.741610738255</v>
      </c>
      <c r="L76" s="30" t="n">
        <v>6371</v>
      </c>
      <c r="M76" s="30" t="n">
        <f aca="false">3447+337</f>
        <v>3784</v>
      </c>
      <c r="N76" s="31" t="n">
        <f aca="false">IF(OR(M76=0,L76=0),0,M76/L76)*100</f>
        <v>59.3941296499765</v>
      </c>
      <c r="O76" s="30" t="n">
        <v>6000</v>
      </c>
      <c r="P76" s="30" t="n">
        <v>4769</v>
      </c>
      <c r="Q76" s="31" t="n">
        <f aca="false">IF(OR(P76=0,O76=0),0,P76/O76)*100</f>
        <v>79.4833333333333</v>
      </c>
      <c r="R76" s="23" t="n">
        <f aca="false">SUM(C76+F76+I76+L76+O76)</f>
        <v>17956</v>
      </c>
      <c r="S76" s="23" t="n">
        <f aca="false">SUM(D76+G76+J76+M76+P76)</f>
        <v>11941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 t="n">
        <v>27875</v>
      </c>
      <c r="D77" s="30" t="n">
        <f aca="false">25227+808</f>
        <v>26035</v>
      </c>
      <c r="E77" s="31" t="n">
        <f aca="false">IF(OR(D77=0,C77=0),0,D77/C77)*100</f>
        <v>93.3991031390135</v>
      </c>
      <c r="F77" s="30" t="n">
        <v>27875</v>
      </c>
      <c r="G77" s="30" t="n">
        <f aca="false">18316+4711</f>
        <v>23027</v>
      </c>
      <c r="H77" s="31" t="n">
        <f aca="false">IF(OR(G77=0,F77=0),0,G77/F77)*100</f>
        <v>82.6080717488789</v>
      </c>
      <c r="I77" s="30"/>
      <c r="J77" s="30"/>
      <c r="K77" s="31" t="n">
        <f aca="false">IF(OR(J77=0,I77=0),0,J77/I77)*100</f>
        <v>0</v>
      </c>
      <c r="L77" s="30" t="n">
        <v>3453</v>
      </c>
      <c r="M77" s="30" t="n">
        <v>345</v>
      </c>
      <c r="N77" s="31" t="n">
        <f aca="false">IF(OR(M77=0,L77=0),0,M77/L77)*100</f>
        <v>9.99131190269331</v>
      </c>
      <c r="O77" s="30" t="n">
        <v>17000</v>
      </c>
      <c r="P77" s="30" t="n">
        <v>2944</v>
      </c>
      <c r="Q77" s="31" t="n">
        <f aca="false">IF(OR(P77=0,O77=0),0,P77/O77)*100</f>
        <v>17.3176470588235</v>
      </c>
      <c r="R77" s="23" t="n">
        <f aca="false">SUM(C77+F77+I77+L77+O77)</f>
        <v>76203</v>
      </c>
      <c r="S77" s="23" t="n">
        <f aca="false">SUM(D77+G77+J77+M77+P77)</f>
        <v>52351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 t="n">
        <v>40000</v>
      </c>
      <c r="P78" s="30" t="n">
        <v>38097</v>
      </c>
      <c r="Q78" s="31" t="n">
        <f aca="false">IF(OR(P78=0,O78=0),0,P78/O78)*100</f>
        <v>95.2425</v>
      </c>
      <c r="R78" s="23" t="n">
        <f aca="false">SUM(C78+F78+I78+L78+O78)</f>
        <v>40000</v>
      </c>
      <c r="S78" s="23" t="n">
        <f aca="false">SUM(D78+G78+J78+M78+P78)</f>
        <v>38097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 t="n">
        <v>20000</v>
      </c>
      <c r="P79" s="30" t="n">
        <v>1609</v>
      </c>
      <c r="Q79" s="31" t="n">
        <f aca="false">IF(OR(P79=0,O79=0),0,P79/O79)*100</f>
        <v>8.045</v>
      </c>
      <c r="R79" s="23" t="n">
        <f aca="false">SUM(C79+F79+I79+L79+O79)</f>
        <v>20000</v>
      </c>
      <c r="S79" s="23" t="n">
        <f aca="false">SUM(D79+G79+J79+M79+P79)</f>
        <v>1609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 t="n">
        <v>128000</v>
      </c>
      <c r="P80" s="30" t="n">
        <v>127133</v>
      </c>
      <c r="Q80" s="31" t="n">
        <f aca="false">IF(OR(P80=0,O80=0),0,P80/O80)*100</f>
        <v>99.32265625</v>
      </c>
      <c r="R80" s="23" t="n">
        <f aca="false">SUM(C80+F80+I80+L80+O80)</f>
        <v>128000</v>
      </c>
      <c r="S80" s="23" t="n">
        <f aca="false">SUM(D80+G80+J80+M80+P80)</f>
        <v>127133</v>
      </c>
    </row>
    <row r="81" customFormat="false" ht="12.75" hidden="tru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/>
      <c r="M81" s="30"/>
      <c r="N81" s="31" t="n">
        <f aca="false">IF(OR(M81=0,L81=0),0,M81/L81)*100</f>
        <v>0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0</v>
      </c>
      <c r="S81" s="23" t="n">
        <f aca="false">SUM(D81+G81+J81+M81+P81)</f>
        <v>0</v>
      </c>
    </row>
    <row r="82" customFormat="false" ht="12.75" hidden="tru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tru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tru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0</v>
      </c>
      <c r="M84" s="30" t="n">
        <f aca="false">SUM(M85:M90)</f>
        <v>0</v>
      </c>
      <c r="N84" s="31" t="n">
        <f aca="false">IF(OR(M84=0,L84=0),0,M84/L84)*100</f>
        <v>0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0</v>
      </c>
      <c r="S84" s="23" t="n">
        <f aca="false">SUM(D84+G84+J84+M84+P84)</f>
        <v>0</v>
      </c>
    </row>
    <row r="85" customFormat="false" ht="12.75" hidden="tru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tru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/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0</v>
      </c>
      <c r="S86" s="23" t="n">
        <f aca="false">SUM(D86+G86+J86+M86+P86)</f>
        <v>0</v>
      </c>
    </row>
    <row r="87" customFormat="false" ht="12.75" hidden="tru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/>
      <c r="M87" s="30"/>
      <c r="N87" s="31" t="n">
        <f aca="false">IF(OR(M87=0,L87=0),0,M87/L87)*100</f>
        <v>0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0</v>
      </c>
      <c r="S87" s="23" t="n">
        <f aca="false">SUM(D87+G87+J87+M87+P87)</f>
        <v>0</v>
      </c>
    </row>
    <row r="88" customFormat="false" ht="12.75" hidden="tru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/>
      <c r="M88" s="30"/>
      <c r="N88" s="31" t="n">
        <f aca="false">IF(OR(M88=0,L88=0),0,M88/L88)*100</f>
        <v>0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0</v>
      </c>
      <c r="S88" s="23" t="n">
        <f aca="false">SUM(D88+G88+J88+M88+P88)</f>
        <v>0</v>
      </c>
    </row>
    <row r="89" customFormat="false" ht="12.75" hidden="tru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tru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/>
      <c r="M90" s="30"/>
      <c r="N90" s="31" t="n">
        <f aca="false">IF(OR(M90=0,L90=0),0,M90/L90)*100</f>
        <v>0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0</v>
      </c>
      <c r="S90" s="23" t="n">
        <f aca="false">SUM(D90+G90+J90+M90+P90)</f>
        <v>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v>5830</v>
      </c>
      <c r="D91" s="30" t="n">
        <f aca="false">1068+192</f>
        <v>1260</v>
      </c>
      <c r="E91" s="31" t="n">
        <f aca="false">IF(OR(D91=0,C91=0),0,D91/C91)*100</f>
        <v>21.6123499142367</v>
      </c>
      <c r="F91" s="30" t="n">
        <v>3183</v>
      </c>
      <c r="G91" s="30" t="n">
        <v>2289</v>
      </c>
      <c r="H91" s="31" t="n">
        <f aca="false">IF(OR(G91=0,F91=0),0,G91/F91)*100</f>
        <v>71.9132893496701</v>
      </c>
      <c r="I91" s="30" t="n">
        <f aca="false">26482+5338</f>
        <v>31820</v>
      </c>
      <c r="J91" s="30" t="n">
        <f aca="false">21685+3309+3153</f>
        <v>28147</v>
      </c>
      <c r="K91" s="31" t="n">
        <f aca="false">IF(OR(J91=0,I91=0),0,J91/I91)*100</f>
        <v>88.4569453174104</v>
      </c>
      <c r="L91" s="30" t="n">
        <f aca="false">32000+6139</f>
        <v>38139</v>
      </c>
      <c r="M91" s="30" t="n">
        <f aca="false">29247+2525+2970</f>
        <v>34742</v>
      </c>
      <c r="N91" s="31" t="n">
        <f aca="false">IF(OR(M91=0,L91=0),0,M91/L91)*100</f>
        <v>91.0931067935709</v>
      </c>
      <c r="O91" s="30" t="n">
        <v>16400</v>
      </c>
      <c r="P91" s="30" t="n">
        <f aca="false">4863+9965</f>
        <v>14828</v>
      </c>
      <c r="Q91" s="31" t="n">
        <f aca="false">IF(OR(P91=0,O91=0),0,P91/O91)*100</f>
        <v>90.4146341463415</v>
      </c>
      <c r="R91" s="23" t="n">
        <f aca="false">SUM(C91+F91+I91+L91+O91)</f>
        <v>95372</v>
      </c>
      <c r="S91" s="23" t="n">
        <f aca="false">SUM(D91+G91+J91+M91+P91)</f>
        <v>81266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0</v>
      </c>
      <c r="D92" s="26" t="n">
        <f aca="false">SUM(D93+D94+D98+D99+D114+D115+D116+D117)</f>
        <v>0</v>
      </c>
      <c r="E92" s="27" t="n">
        <f aca="false">IF(OR(D92=0,C92=0),0,D92/C92)*100</f>
        <v>0</v>
      </c>
      <c r="F92" s="26" t="n">
        <f aca="false">SUM(F93+F94+F98+F99+F114+F115+F116+F117)</f>
        <v>2531057</v>
      </c>
      <c r="G92" s="26" t="n">
        <f aca="false">SUM(G93+G94+G98+G99+G114+G115+G116+G117)</f>
        <v>2361392</v>
      </c>
      <c r="H92" s="27" t="n">
        <f aca="false">IF(OR(G92=0,F92=0),0,G92/F92)*100</f>
        <v>93.2966740772729</v>
      </c>
      <c r="I92" s="26" t="n">
        <f aca="false">SUM(I93+I94+I98+I99+I114+I115+I116+I117)</f>
        <v>3195863</v>
      </c>
      <c r="J92" s="26" t="n">
        <f aca="false">SUM(J93+J94+J98+J99+J114+J115+J116+J117)</f>
        <v>3194389</v>
      </c>
      <c r="K92" s="27" t="n">
        <f aca="false">IF(OR(J92=0,I92=0),0,J92/I92)*100</f>
        <v>99.9538778727374</v>
      </c>
      <c r="L92" s="26" t="n">
        <f aca="false">SUM(L93+L94+L98+L99+L114+L115+L116+L117)</f>
        <v>4052564</v>
      </c>
      <c r="M92" s="26" t="n">
        <f aca="false">SUM(M93+M94+M98+M99+M114+M115+M116+M117)</f>
        <v>4052293</v>
      </c>
      <c r="N92" s="27" t="n">
        <f aca="false">IF(OR(M92=0,L92=0),0,M92/L92)*100</f>
        <v>99.993312875503</v>
      </c>
      <c r="O92" s="26" t="n">
        <f aca="false">SUM(O93+O94+O98+O99+O114+O115+O116+O117)</f>
        <v>4214390</v>
      </c>
      <c r="P92" s="26" t="n">
        <f aca="false">SUM(P93+P94+P98+P99+P114+P115+P116+P117)</f>
        <v>4190187</v>
      </c>
      <c r="Q92" s="27" t="n">
        <f aca="false">IF(OR(P92=0,O92=0),0,P92/O92)*100</f>
        <v>99.4257057367733</v>
      </c>
      <c r="R92" s="23" t="n">
        <f aca="false">SUM(C92+F92+I92+L92+O92)</f>
        <v>13993874</v>
      </c>
      <c r="S92" s="23" t="n">
        <f aca="false">SUM(D92+G92+J92+M92+P92)</f>
        <v>13798261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/>
      <c r="D93" s="30"/>
      <c r="E93" s="31" t="n">
        <f aca="false">IF(OR(D93=0,C93=0),0,D93/C93)*100</f>
        <v>0</v>
      </c>
      <c r="F93" s="30" t="n">
        <v>211919</v>
      </c>
      <c r="G93" s="30" t="n">
        <v>211815</v>
      </c>
      <c r="H93" s="31" t="n">
        <f aca="false">IF(OR(G93=0,F93=0),0,G93/F93)*100</f>
        <v>99.9509246457373</v>
      </c>
      <c r="I93" s="30" t="n">
        <v>278358</v>
      </c>
      <c r="J93" s="30" t="n">
        <v>278199</v>
      </c>
      <c r="K93" s="31" t="n">
        <f aca="false">IF(OR(J93=0,I93=0),0,J93/I93)*100</f>
        <v>99.9428793136896</v>
      </c>
      <c r="L93" s="30" t="n">
        <v>464013</v>
      </c>
      <c r="M93" s="30" t="n">
        <v>463926</v>
      </c>
      <c r="N93" s="31" t="n">
        <f aca="false">IF(OR(M93=0,L93=0),0,M93/L93)*100</f>
        <v>99.9812505253086</v>
      </c>
      <c r="O93" s="30" t="n">
        <v>486880</v>
      </c>
      <c r="P93" s="30" t="n">
        <v>481865</v>
      </c>
      <c r="Q93" s="31" t="n">
        <f aca="false">IF(OR(P93=0,O93=0),0,P93/O93)*100</f>
        <v>98.9699720670391</v>
      </c>
      <c r="R93" s="23" t="n">
        <f aca="false">SUM(C93+F93+I93+L93+O93)</f>
        <v>1441170</v>
      </c>
      <c r="S93" s="23" t="n">
        <f aca="false">SUM(D93+G93+J93+M93+P93)</f>
        <v>1435805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0</v>
      </c>
      <c r="D94" s="30" t="n">
        <f aca="false">SUM(D95:D97)</f>
        <v>0</v>
      </c>
      <c r="E94" s="31" t="n">
        <f aca="false">IF(OR(D94=0,C94=0),0,D94/C94)*100</f>
        <v>0</v>
      </c>
      <c r="F94" s="30" t="n">
        <f aca="false">SUM(F95:F97)</f>
        <v>669917</v>
      </c>
      <c r="G94" s="30" t="n">
        <f aca="false">SUM(G95:G97)</f>
        <v>539367</v>
      </c>
      <c r="H94" s="31" t="n">
        <f aca="false">IF(OR(G94=0,F94=0),0,G94/F94)*100</f>
        <v>80.5125112513938</v>
      </c>
      <c r="I94" s="30" t="n">
        <f aca="false">SUM(I95:I97)</f>
        <v>869602</v>
      </c>
      <c r="J94" s="30" t="n">
        <f aca="false">SUM(J95:J97)</f>
        <v>868999</v>
      </c>
      <c r="K94" s="31" t="n">
        <f aca="false">IF(OR(J94=0,I94=0),0,J94/I94)*100</f>
        <v>99.9306579331694</v>
      </c>
      <c r="L94" s="30" t="n">
        <f aca="false">SUM(L95:L97)</f>
        <v>961962</v>
      </c>
      <c r="M94" s="30" t="n">
        <f aca="false">SUM(M95:M97)</f>
        <v>961962</v>
      </c>
      <c r="N94" s="31" t="n">
        <f aca="false">IF(OR(M94=0,L94=0),0,M94/L94)*100</f>
        <v>100</v>
      </c>
      <c r="O94" s="30" t="n">
        <f aca="false">SUM(O95:O97)</f>
        <v>1236237</v>
      </c>
      <c r="P94" s="30" t="n">
        <f aca="false">SUM(P95:P97)</f>
        <v>1234244</v>
      </c>
      <c r="Q94" s="31" t="n">
        <f aca="false">IF(OR(P94=0,O94=0),0,P94/O94)*100</f>
        <v>99.8387849579005</v>
      </c>
      <c r="R94" s="23" t="n">
        <f aca="false">SUM(C94+F94+I94+L94+O94)</f>
        <v>3737718</v>
      </c>
      <c r="S94" s="23" t="n">
        <f aca="false">SUM(D94+G94+J94+M94+P94)</f>
        <v>3604572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/>
      <c r="D95" s="30"/>
      <c r="E95" s="31" t="n">
        <f aca="false">IF(OR(D95=0,C95=0),0,D95/C95)*100</f>
        <v>0</v>
      </c>
      <c r="F95" s="30" t="n">
        <v>669917</v>
      </c>
      <c r="G95" s="30" t="n">
        <v>539367</v>
      </c>
      <c r="H95" s="31" t="n">
        <f aca="false">IF(OR(G95=0,F95=0),0,G95/F95)*100</f>
        <v>80.5125112513938</v>
      </c>
      <c r="I95" s="30" t="n">
        <v>869602</v>
      </c>
      <c r="J95" s="30" t="n">
        <v>868999</v>
      </c>
      <c r="K95" s="31" t="n">
        <f aca="false">IF(OR(J95=0,I95=0),0,J95/I95)*100</f>
        <v>99.9306579331694</v>
      </c>
      <c r="L95" s="30" t="n">
        <v>961962</v>
      </c>
      <c r="M95" s="30" t="n">
        <v>961962</v>
      </c>
      <c r="N95" s="31" t="n">
        <f aca="false">IF(OR(M95=0,L95=0),0,M95/L95)*100</f>
        <v>100</v>
      </c>
      <c r="O95" s="30" t="n">
        <v>1236237</v>
      </c>
      <c r="P95" s="30" t="n">
        <v>1234244</v>
      </c>
      <c r="Q95" s="31" t="n">
        <f aca="false">IF(OR(P95=0,O95=0),0,P95/O95)*100</f>
        <v>99.8387849579005</v>
      </c>
      <c r="R95" s="23" t="n">
        <f aca="false">SUM(C95+F95+I95+L95+O95)</f>
        <v>3737718</v>
      </c>
      <c r="S95" s="23" t="n">
        <f aca="false">SUM(D95+G95+J95+M95+P95)</f>
        <v>3604572</v>
      </c>
    </row>
    <row r="96" customFormat="false" ht="12.75" hidden="tru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tru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/>
      <c r="D98" s="30"/>
      <c r="E98" s="31" t="n">
        <f aca="false">IF(OR(D98=0,C98=0),0,D98/C98)*100</f>
        <v>0</v>
      </c>
      <c r="F98" s="30" t="n">
        <v>27352</v>
      </c>
      <c r="G98" s="30" t="n">
        <v>9343</v>
      </c>
      <c r="H98" s="31" t="n">
        <f aca="false">IF(OR(G98=0,F98=0),0,G98/F98)*100</f>
        <v>34.1583796431705</v>
      </c>
      <c r="I98" s="30" t="n">
        <v>35139</v>
      </c>
      <c r="J98" s="30" t="n">
        <v>35126</v>
      </c>
      <c r="K98" s="31" t="n">
        <f aca="false">IF(OR(J98=0,I98=0),0,J98/I98)*100</f>
        <v>99.9630040695524</v>
      </c>
      <c r="L98" s="30" t="n">
        <v>48964</v>
      </c>
      <c r="M98" s="30" t="n">
        <v>48913</v>
      </c>
      <c r="N98" s="31" t="n">
        <f aca="false">IF(OR(M98=0,L98=0),0,M98/L98)*100</f>
        <v>99.8958418429867</v>
      </c>
      <c r="O98" s="30" t="n">
        <v>62110</v>
      </c>
      <c r="P98" s="30" t="n">
        <v>60237</v>
      </c>
      <c r="Q98" s="31" t="n">
        <f aca="false">IF(OR(P98=0,O98=0),0,P98/O98)*100</f>
        <v>96.9843825470939</v>
      </c>
      <c r="R98" s="23" t="n">
        <f aca="false">SUM(C98+F98+I98+L98+O98)</f>
        <v>173565</v>
      </c>
      <c r="S98" s="23" t="n">
        <f aca="false">SUM(D98+G98+J98+M98+P98)</f>
        <v>153619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0</v>
      </c>
      <c r="D99" s="30" t="n">
        <f aca="false">SUM(D100+D101+D111+D112+D113)</f>
        <v>0</v>
      </c>
      <c r="E99" s="31" t="n">
        <f aca="false">IF(OR(D99=0,C99=0),0,D99/C99)*100</f>
        <v>0</v>
      </c>
      <c r="F99" s="30" t="n">
        <f aca="false">SUM(F100+F101+F111+F112+F113)</f>
        <v>1430503</v>
      </c>
      <c r="G99" s="30" t="n">
        <f aca="false">SUM(G100+G101+G111+G112+G113)</f>
        <v>1429537</v>
      </c>
      <c r="H99" s="31" t="n">
        <f aca="false">IF(OR(G99=0,F99=0),0,G99/F99)*100</f>
        <v>99.9324713055478</v>
      </c>
      <c r="I99" s="30" t="n">
        <f aca="false">SUM(I100+I101+I111+I112+I113)</f>
        <v>1748191</v>
      </c>
      <c r="J99" s="30" t="n">
        <f aca="false">SUM(J100+J101+J111+J112+J113)</f>
        <v>1747912</v>
      </c>
      <c r="K99" s="31" t="n">
        <f aca="false">IF(OR(J99=0,I99=0),0,J99/I99)*100</f>
        <v>99.9840406454444</v>
      </c>
      <c r="L99" s="30" t="n">
        <f aca="false">SUM(L100+L101+L111+L112+L113)</f>
        <v>2235176</v>
      </c>
      <c r="M99" s="30" t="n">
        <f aca="false">SUM(M100+M101+M111+M112+M113)</f>
        <v>2235100</v>
      </c>
      <c r="N99" s="31" t="n">
        <f aca="false">IF(OR(M99=0,L99=0),0,M99/L99)*100</f>
        <v>99.9965998203274</v>
      </c>
      <c r="O99" s="30" t="n">
        <f aca="false">SUM(O100+O101+O111+O112+O113)</f>
        <v>2004394</v>
      </c>
      <c r="P99" s="30" t="n">
        <f aca="false">SUM(P100+P101+P111+P112+P113)</f>
        <v>1992134</v>
      </c>
      <c r="Q99" s="31" t="n">
        <f aca="false">IF(OR(P99=0,O99=0),0,P99/O99)*100</f>
        <v>99.3883438086524</v>
      </c>
      <c r="R99" s="23" t="n">
        <f aca="false">SUM(C99+F99+I99+L99+O99)</f>
        <v>7418264</v>
      </c>
      <c r="S99" s="23" t="n">
        <f aca="false">SUM(D99+G99+J99+M99+P99)</f>
        <v>7404683</v>
      </c>
    </row>
    <row r="100" customFormat="false" ht="12.75" hidden="tru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0</v>
      </c>
      <c r="D101" s="30" t="n">
        <f aca="false">SUM(D102:D110)</f>
        <v>0</v>
      </c>
      <c r="E101" s="31" t="n">
        <f aca="false">IF(OR(D101=0,C101=0),0,D101/C101)*100</f>
        <v>0</v>
      </c>
      <c r="F101" s="30" t="n">
        <f aca="false">SUM(F102:F110)</f>
        <v>1430503</v>
      </c>
      <c r="G101" s="30" t="n">
        <f aca="false">SUM(G102:G110)</f>
        <v>1429537</v>
      </c>
      <c r="H101" s="31" t="n">
        <f aca="false">IF(OR(G101=0,F101=0),0,G101/F101)*100</f>
        <v>99.9324713055478</v>
      </c>
      <c r="I101" s="30" t="n">
        <f aca="false">SUM(I102:I110)</f>
        <v>1748191</v>
      </c>
      <c r="J101" s="30" t="n">
        <f aca="false">SUM(J102:J110)</f>
        <v>1747912</v>
      </c>
      <c r="K101" s="31" t="n">
        <f aca="false">IF(OR(J101=0,I101=0),0,J101/I101)*100</f>
        <v>99.9840406454444</v>
      </c>
      <c r="L101" s="30" t="n">
        <f aca="false">SUM(L102:L110)</f>
        <v>2235176</v>
      </c>
      <c r="M101" s="30" t="n">
        <f aca="false">SUM(M102:M110)</f>
        <v>2235100</v>
      </c>
      <c r="N101" s="31" t="n">
        <f aca="false">IF(OR(M101=0,L101=0),0,M101/L101)*100</f>
        <v>99.9965998203274</v>
      </c>
      <c r="O101" s="30" t="n">
        <f aca="false">SUM(O102:O110)</f>
        <v>2004394</v>
      </c>
      <c r="P101" s="30" t="n">
        <f aca="false">SUM(P102:P110)</f>
        <v>1992134</v>
      </c>
      <c r="Q101" s="31" t="n">
        <f aca="false">IF(OR(P101=0,O101=0),0,P101/O101)*100</f>
        <v>99.3883438086524</v>
      </c>
      <c r="R101" s="23" t="n">
        <f aca="false">SUM(C101+F101+I101+L101+O101)</f>
        <v>7418264</v>
      </c>
      <c r="S101" s="23" t="n">
        <f aca="false">SUM(D101+G101+J101+M101+P101)</f>
        <v>7404683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/>
      <c r="D102" s="30"/>
      <c r="E102" s="31" t="n">
        <f aca="false">IF(OR(D102=0,C102=0),0,D102/C102)*100</f>
        <v>0</v>
      </c>
      <c r="F102" s="30" t="n">
        <v>1430503</v>
      </c>
      <c r="G102" s="30" t="n">
        <v>1429537</v>
      </c>
      <c r="H102" s="31" t="n">
        <f aca="false">IF(OR(G102=0,F102=0),0,G102/F102)*100</f>
        <v>99.9324713055478</v>
      </c>
      <c r="I102" s="30" t="n">
        <v>1748191</v>
      </c>
      <c r="J102" s="30" t="n">
        <v>1747912</v>
      </c>
      <c r="K102" s="31" t="n">
        <f aca="false">IF(OR(J102=0,I102=0),0,J102/I102)*100</f>
        <v>99.9840406454444</v>
      </c>
      <c r="L102" s="30" t="n">
        <v>2235176</v>
      </c>
      <c r="M102" s="30" t="n">
        <v>2235100</v>
      </c>
      <c r="N102" s="31" t="n">
        <f aca="false">IF(OR(M102=0,L102=0),0,M102/L102)*100</f>
        <v>99.9965998203274</v>
      </c>
      <c r="O102" s="30" t="n">
        <v>2004394</v>
      </c>
      <c r="P102" s="30" t="n">
        <v>1992134</v>
      </c>
      <c r="Q102" s="31" t="n">
        <f aca="false">IF(OR(P102=0,O102=0),0,P102/O102)*100</f>
        <v>99.3883438086524</v>
      </c>
      <c r="R102" s="23" t="n">
        <f aca="false">SUM(C102+F102+I102+L102+O102)</f>
        <v>7418264</v>
      </c>
      <c r="S102" s="23" t="n">
        <f aca="false">SUM(D102+G102+J102+M102+P102)</f>
        <v>7404683</v>
      </c>
    </row>
    <row r="103" customFormat="false" ht="12.75" hidden="tru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tru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tru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tru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tru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tru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tru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tru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tru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tru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tru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/>
      <c r="D114" s="30"/>
      <c r="E114" s="31" t="n">
        <f aca="false">IF(OR(D114=0,C114=0),0,D114/C114)*100</f>
        <v>0</v>
      </c>
      <c r="F114" s="30" t="n">
        <v>164014</v>
      </c>
      <c r="G114" s="30" t="n">
        <v>146854</v>
      </c>
      <c r="H114" s="31" t="n">
        <f aca="false">IF(OR(G114=0,F114=0),0,G114/F114)*100</f>
        <v>89.5374785079323</v>
      </c>
      <c r="I114" s="30" t="n">
        <v>229434</v>
      </c>
      <c r="J114" s="30" t="n">
        <v>229027</v>
      </c>
      <c r="K114" s="31" t="n">
        <f aca="false">IF(OR(J114=0,I114=0),0,J114/I114)*100</f>
        <v>99.8226069370712</v>
      </c>
      <c r="L114" s="30" t="n">
        <v>293485</v>
      </c>
      <c r="M114" s="30" t="n">
        <v>293479</v>
      </c>
      <c r="N114" s="31" t="n">
        <f aca="false">IF(OR(M114=0,L114=0),0,M114/L114)*100</f>
        <v>99.997955602501</v>
      </c>
      <c r="O114" s="30" t="n">
        <v>362659</v>
      </c>
      <c r="P114" s="30" t="n">
        <v>361470</v>
      </c>
      <c r="Q114" s="31" t="n">
        <f aca="false">IF(OR(P114=0,O114=0),0,P114/O114)*100</f>
        <v>99.6721438045106</v>
      </c>
      <c r="R114" s="23" t="n">
        <f aca="false">SUM(C114+F114+I114+L114+O114)</f>
        <v>1049592</v>
      </c>
      <c r="S114" s="23" t="n">
        <f aca="false">SUM(D114+G114+J114+M114+P114)</f>
        <v>1030830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/>
      <c r="D115" s="30"/>
      <c r="E115" s="31" t="n">
        <f aca="false">IF(OR(D115=0,C115=0),0,D115/C115)*100</f>
        <v>0</v>
      </c>
      <c r="F115" s="30" t="n">
        <v>27352</v>
      </c>
      <c r="G115" s="30" t="n">
        <v>24476</v>
      </c>
      <c r="H115" s="31" t="n">
        <f aca="false">IF(OR(G115=0,F115=0),0,G115/F115)*100</f>
        <v>89.485229599298</v>
      </c>
      <c r="I115" s="30" t="n">
        <v>35139</v>
      </c>
      <c r="J115" s="30" t="n">
        <v>35126</v>
      </c>
      <c r="K115" s="31" t="n">
        <f aca="false">IF(OR(J115=0,I115=0),0,J115/I115)*100</f>
        <v>99.9630040695524</v>
      </c>
      <c r="L115" s="30" t="n">
        <v>48964</v>
      </c>
      <c r="M115" s="30" t="n">
        <v>48913</v>
      </c>
      <c r="N115" s="31" t="n">
        <f aca="false">IF(OR(M115=0,L115=0),0,M115/L115)*100</f>
        <v>99.8958418429867</v>
      </c>
      <c r="O115" s="30" t="n">
        <v>62110</v>
      </c>
      <c r="P115" s="30" t="n">
        <v>60237</v>
      </c>
      <c r="Q115" s="31" t="n">
        <f aca="false">IF(OR(P115=0,O115=0),0,P115/O115)*100</f>
        <v>96.9843825470939</v>
      </c>
      <c r="R115" s="23" t="n">
        <f aca="false">SUM(C115+F115+I115+L115+O115)</f>
        <v>173565</v>
      </c>
      <c r="S115" s="23" t="n">
        <f aca="false">SUM(D115+G115+J115+M115+P115)</f>
        <v>168752</v>
      </c>
    </row>
    <row r="116" customFormat="false" ht="12.75" hidden="tru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tru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tru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tru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tru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tru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tru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tru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tru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tru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tru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tru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tru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tru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tru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tru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tru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tru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tru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tru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tru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tru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tru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tru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tru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tru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tru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tru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tru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tru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tru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tru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tru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tru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tru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tru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tru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tru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tru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tru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tru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tru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tru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tru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tru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tru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tru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tru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tru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tru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tru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tru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tru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tru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tru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tru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tru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tru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tru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tru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tru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tru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tru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tru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tru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tru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tru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tru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tru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tru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tru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tru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tru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tru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tru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tru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tru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tru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0</v>
      </c>
      <c r="D194" s="26" t="n">
        <f aca="false">SUM(D195:D242)-D197-D212-D215-D223-D226</f>
        <v>0</v>
      </c>
      <c r="E194" s="27" t="n">
        <f aca="false">IF(OR(D194=0,C194=0),0,D194/C194)*100</f>
        <v>0</v>
      </c>
      <c r="F194" s="26" t="n">
        <f aca="false">SUM(F195:F242)-F197-F212-F215-F223-F226</f>
        <v>0</v>
      </c>
      <c r="G194" s="26" t="n">
        <f aca="false">SUM(G195:G242)-G197-G212-G215-G223-G226</f>
        <v>0</v>
      </c>
      <c r="H194" s="27" t="n">
        <f aca="false">IF(OR(G194=0,F194=0),0,G194/F194)*100</f>
        <v>0</v>
      </c>
      <c r="I194" s="26" t="n">
        <f aca="false">SUM(I195:I242)-I197-I212-I215-I223-I226</f>
        <v>204000</v>
      </c>
      <c r="J194" s="26" t="n">
        <f aca="false">SUM(J195:J242)-J197-J212-J215-J223-J226</f>
        <v>204000</v>
      </c>
      <c r="K194" s="27" t="n">
        <f aca="false">IF(OR(J194=0,I194=0),0,J194/I194)*100</f>
        <v>100</v>
      </c>
      <c r="L194" s="26" t="n">
        <f aca="false">SUM(L195:L242)-L197-L212-L215-L223-L226</f>
        <v>157885</v>
      </c>
      <c r="M194" s="26" t="n">
        <f aca="false">SUM(M195:M242)-M197-M212-M215-M223-M226</f>
        <v>157430</v>
      </c>
      <c r="N194" s="27" t="n">
        <f aca="false">IF(OR(M194=0,L194=0),0,M194/L194)*100</f>
        <v>99.7118155619597</v>
      </c>
      <c r="O194" s="26" t="n">
        <f aca="false">SUM(O195:O242)-O197-O212-O215-O223-O226</f>
        <v>209637</v>
      </c>
      <c r="P194" s="26" t="n">
        <f aca="false">SUM(P195:P242)-P197-P212-P215-P223-P226</f>
        <v>209637</v>
      </c>
      <c r="Q194" s="27" t="n">
        <f aca="false">IF(OR(P194=0,O194=0),0,P194/O194)*100</f>
        <v>100</v>
      </c>
      <c r="R194" s="23" t="n">
        <f aca="false">SUM(C194+F194+I194+L194+O194)</f>
        <v>571522</v>
      </c>
      <c r="S194" s="23" t="n">
        <f aca="false">SUM(D194+G194+J194+M194+P194)</f>
        <v>571067</v>
      </c>
    </row>
    <row r="195" customFormat="false" ht="12.75" hidden="tru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tru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tru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tru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tru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tru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tru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tru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tru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tru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/>
      <c r="M204" s="30"/>
      <c r="N204" s="31" t="n">
        <f aca="false">IF(OR(M204=0,L204=0),0,M204/L204)*100</f>
        <v>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0</v>
      </c>
      <c r="S204" s="23" t="n">
        <f aca="false">SUM(D204+G204+J204+M204+P204)</f>
        <v>0</v>
      </c>
    </row>
    <row r="205" customFormat="false" ht="12.75" hidden="tru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/>
      <c r="G205" s="30"/>
      <c r="H205" s="31" t="n">
        <f aca="false">IF(OR(G205=0,F205=0),0,G205/F205)*100</f>
        <v>0</v>
      </c>
      <c r="I205" s="30"/>
      <c r="J205" s="30"/>
      <c r="K205" s="31" t="n">
        <f aca="false">IF(OR(J205=0,I205=0),0,J205/I205)*100</f>
        <v>0</v>
      </c>
      <c r="L205" s="30"/>
      <c r="M205" s="30"/>
      <c r="N205" s="31" t="n">
        <f aca="false">IF(OR(M205=0,L205=0),0,M205/L205)*100</f>
        <v>0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0</v>
      </c>
      <c r="S205" s="23" t="n">
        <f aca="false">SUM(D205+G205+J205+M205+P205)</f>
        <v>0</v>
      </c>
    </row>
    <row r="206" customFormat="false" ht="12.75" hidden="tru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/>
      <c r="J206" s="30"/>
      <c r="K206" s="31" t="n">
        <f aca="false">IF(OR(J206=0,I206=0),0,J206/I206)*100</f>
        <v>0</v>
      </c>
      <c r="L206" s="30"/>
      <c r="M206" s="30"/>
      <c r="N206" s="31" t="n">
        <f aca="false">IF(OR(M206=0,L206=0),0,M206/L206)*100</f>
        <v>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0</v>
      </c>
      <c r="S206" s="23" t="n">
        <f aca="false">SUM(D206+G206+J206+M206+P206)</f>
        <v>0</v>
      </c>
    </row>
    <row r="207" customFormat="false" ht="12.75" hidden="tru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/>
      <c r="G207" s="30"/>
      <c r="H207" s="31" t="n">
        <f aca="false">IF(OR(G207=0,F207=0),0,G207/F207)*100</f>
        <v>0</v>
      </c>
      <c r="I207" s="30"/>
      <c r="J207" s="30"/>
      <c r="K207" s="31" t="n">
        <f aca="false">IF(OR(J207=0,I207=0),0,J207/I207)*100</f>
        <v>0</v>
      </c>
      <c r="L207" s="30"/>
      <c r="M207" s="30"/>
      <c r="N207" s="31" t="n">
        <f aca="false">IF(OR(M207=0,L207=0),0,M207/L207)*100</f>
        <v>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0</v>
      </c>
      <c r="S207" s="23" t="n">
        <f aca="false">SUM(D207+G207+J207+M207+P207)</f>
        <v>0</v>
      </c>
    </row>
    <row r="208" customFormat="false" ht="12.75" hidden="tru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tru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tru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/>
      <c r="M210" s="30"/>
      <c r="N210" s="31" t="n">
        <f aca="false">IF(OR(M210=0,L210=0),0,M210/L210)*100</f>
        <v>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0</v>
      </c>
      <c r="S210" s="23" t="n">
        <f aca="false">SUM(D210+G210+J210+M210+P210)</f>
        <v>0</v>
      </c>
    </row>
    <row r="211" customFormat="false" ht="12.75" hidden="tru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tru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0</v>
      </c>
      <c r="G212" s="30" t="n">
        <f aca="false">SUM(G213:G214)</f>
        <v>0</v>
      </c>
      <c r="H212" s="31" t="n">
        <f aca="false">IF(OR(G212=0,F212=0),0,G212/F212)*100</f>
        <v>0</v>
      </c>
      <c r="I212" s="30" t="n">
        <f aca="false">SUM(I213:I214)</f>
        <v>0</v>
      </c>
      <c r="J212" s="30" t="n">
        <f aca="false">SUM(J213:J214)</f>
        <v>0</v>
      </c>
      <c r="K212" s="31" t="n">
        <f aca="false">IF(OR(J212=0,I212=0),0,J212/I212)*100</f>
        <v>0</v>
      </c>
      <c r="L212" s="30" t="n">
        <f aca="false">SUM(L213:L214)</f>
        <v>0</v>
      </c>
      <c r="M212" s="30" t="n">
        <f aca="false">SUM(M213:M214)</f>
        <v>0</v>
      </c>
      <c r="N212" s="31" t="n">
        <f aca="false">IF(OR(M212=0,L212=0),0,M212/L212)*100</f>
        <v>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0</v>
      </c>
      <c r="S212" s="23" t="n">
        <f aca="false">SUM(D212+G212+J212+M212+P212)</f>
        <v>0</v>
      </c>
    </row>
    <row r="213" customFormat="false" ht="12.75" hidden="tru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/>
      <c r="G213" s="30"/>
      <c r="H213" s="31" t="n">
        <f aca="false">IF(OR(G213=0,F213=0),0,G213/F213)*100</f>
        <v>0</v>
      </c>
      <c r="I213" s="30"/>
      <c r="J213" s="30"/>
      <c r="K213" s="31" t="n">
        <f aca="false">IF(OR(J213=0,I213=0),0,J213/I213)*100</f>
        <v>0</v>
      </c>
      <c r="L213" s="30"/>
      <c r="M213" s="30"/>
      <c r="N213" s="31" t="n">
        <f aca="false">IF(OR(M213=0,L213=0),0,M213/L213)*100</f>
        <v>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0</v>
      </c>
      <c r="S213" s="23" t="n">
        <f aca="false">SUM(D213+G213+J213+M213+P213)</f>
        <v>0</v>
      </c>
    </row>
    <row r="214" customFormat="false" ht="12.75" hidden="tru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/>
      <c r="J214" s="30"/>
      <c r="K214" s="31" t="n">
        <f aca="false">IF(OR(J214=0,I214=0),0,J214/I214)*100</f>
        <v>0</v>
      </c>
      <c r="L214" s="30"/>
      <c r="M214" s="30"/>
      <c r="N214" s="31" t="n">
        <f aca="false">IF(OR(M214=0,L214=0),0,M214/L214)*100</f>
        <v>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0</v>
      </c>
      <c r="S214" s="23" t="n">
        <f aca="false">SUM(D214+G214+J214+M214+P214)</f>
        <v>0</v>
      </c>
    </row>
    <row r="215" customFormat="false" ht="12.75" hidden="tru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0</v>
      </c>
      <c r="J215" s="30" t="n">
        <f aca="false">SUM(J216:J217)</f>
        <v>0</v>
      </c>
      <c r="K215" s="31" t="n">
        <f aca="false">IF(OR(J215=0,I215=0),0,J215/I215)*100</f>
        <v>0</v>
      </c>
      <c r="L215" s="30" t="n">
        <f aca="false">SUM(L216:L217)</f>
        <v>0</v>
      </c>
      <c r="M215" s="30" t="n">
        <f aca="false">SUM(M216:M217)</f>
        <v>0</v>
      </c>
      <c r="N215" s="31" t="n">
        <f aca="false">IF(OR(M215=0,L215=0),0,M215/L215)*100</f>
        <v>0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0</v>
      </c>
      <c r="S215" s="23" t="n">
        <f aca="false">SUM(D215+G215+J215+M215+P215)</f>
        <v>0</v>
      </c>
    </row>
    <row r="216" customFormat="false" ht="12.75" hidden="tru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/>
      <c r="J216" s="30"/>
      <c r="K216" s="31" t="n">
        <f aca="false">IF(OR(J216=0,I216=0),0,J216/I216)*100</f>
        <v>0</v>
      </c>
      <c r="L216" s="30"/>
      <c r="M216" s="30"/>
      <c r="N216" s="31" t="n">
        <f aca="false">IF(OR(M216=0,L216=0),0,M216/L216)*100</f>
        <v>0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0</v>
      </c>
      <c r="S216" s="23" t="n">
        <f aca="false">SUM(D216+G216+J216+M216+P216)</f>
        <v>0</v>
      </c>
    </row>
    <row r="217" customFormat="false" ht="12.75" hidden="tru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/>
      <c r="J217" s="30"/>
      <c r="K217" s="31" t="n">
        <f aca="false">IF(OR(J217=0,I217=0),0,J217/I217)*100</f>
        <v>0</v>
      </c>
      <c r="L217" s="30"/>
      <c r="M217" s="30"/>
      <c r="N217" s="31" t="n">
        <f aca="false">IF(OR(M217=0,L217=0),0,M217/L217)*100</f>
        <v>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0</v>
      </c>
      <c r="S217" s="23" t="n">
        <f aca="false">SUM(D217+G217+J217+M217+P217)</f>
        <v>0</v>
      </c>
    </row>
    <row r="218" customFormat="false" ht="12.75" hidden="tru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/>
      <c r="J218" s="30"/>
      <c r="K218" s="31" t="n">
        <f aca="false">IF(OR(J218=0,I218=0),0,J218/I218)*100</f>
        <v>0</v>
      </c>
      <c r="L218" s="30"/>
      <c r="M218" s="30"/>
      <c r="N218" s="31" t="n">
        <f aca="false">IF(OR(M218=0,L218=0),0,M218/L218)*100</f>
        <v>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0</v>
      </c>
      <c r="S218" s="23" t="n">
        <f aca="false">SUM(D218+G218+J218+M218+P218)</f>
        <v>0</v>
      </c>
    </row>
    <row r="219" customFormat="false" ht="12.75" hidden="tru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/>
      <c r="J219" s="30"/>
      <c r="K219" s="31" t="n">
        <f aca="false">IF(OR(J219=0,I219=0),0,J219/I219)*100</f>
        <v>0</v>
      </c>
      <c r="L219" s="30"/>
      <c r="M219" s="30"/>
      <c r="N219" s="31" t="n">
        <f aca="false">IF(OR(M219=0,L219=0),0,M219/L219)*100</f>
        <v>0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0</v>
      </c>
      <c r="S219" s="23" t="n">
        <f aca="false">SUM(D219+G219+J219+M219+P219)</f>
        <v>0</v>
      </c>
    </row>
    <row r="220" customFormat="false" ht="12.75" hidden="tru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/>
      <c r="G220" s="30"/>
      <c r="H220" s="31" t="n">
        <f aca="false">IF(OR(G220=0,F220=0),0,G220/F220)*100</f>
        <v>0</v>
      </c>
      <c r="I220" s="30"/>
      <c r="J220" s="30"/>
      <c r="K220" s="31" t="n">
        <f aca="false">IF(OR(J220=0,I220=0),0,J220/I220)*100</f>
        <v>0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0</v>
      </c>
      <c r="S220" s="23" t="n">
        <f aca="false">SUM(D220+G220+J220+M220+P220)</f>
        <v>0</v>
      </c>
    </row>
    <row r="221" customFormat="false" ht="12.75" hidden="tru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tru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/>
      <c r="M222" s="30"/>
      <c r="N222" s="31" t="n">
        <f aca="false">IF(OR(M222=0,L222=0),0,M222/L222)*100</f>
        <v>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0</v>
      </c>
      <c r="S222" s="23" t="n">
        <f aca="false">SUM(D222+G222+J222+M222+P222)</f>
        <v>0</v>
      </c>
    </row>
    <row r="223" customFormat="false" ht="12.75" hidden="tru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tru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tru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tru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tru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tru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 t="n">
        <v>204000</v>
      </c>
      <c r="J229" s="30" t="n">
        <f aca="false">146000+58000</f>
        <v>204000</v>
      </c>
      <c r="K229" s="31" t="n">
        <f aca="false">IF(OR(J229=0,I229=0),0,J229/I229)*100</f>
        <v>100</v>
      </c>
      <c r="L229" s="30" t="n">
        <v>157885</v>
      </c>
      <c r="M229" s="30" t="n">
        <v>157430</v>
      </c>
      <c r="N229" s="31" t="n">
        <f aca="false">IF(OR(M229=0,L229=0),0,M229/L229)*100</f>
        <v>99.7118155619597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361885</v>
      </c>
      <c r="S229" s="23" t="n">
        <f aca="false">SUM(D229+G229+J229+M229+P229)</f>
        <v>361430</v>
      </c>
    </row>
    <row r="230" customFormat="false" ht="12.75" hidden="tru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/>
      <c r="G230" s="30"/>
      <c r="H230" s="31" t="n">
        <f aca="false">IF(OR(G230=0,F230=0),0,G230/F230)*100</f>
        <v>0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0</v>
      </c>
      <c r="S230" s="23" t="n">
        <f aca="false">SUM(D230+G230+J230+M230+P230)</f>
        <v>0</v>
      </c>
    </row>
    <row r="231" customFormat="false" ht="12.75" hidden="tru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tru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/>
      <c r="M232" s="30"/>
      <c r="N232" s="31" t="n">
        <f aca="false">IF(OR(M232=0,L232=0),0,M232/L232)*100</f>
        <v>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0</v>
      </c>
      <c r="S232" s="23" t="n">
        <f aca="false">SUM(D232+G232+J232+M232+P232)</f>
        <v>0</v>
      </c>
    </row>
    <row r="233" customFormat="false" ht="12.75" hidden="tru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tru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tru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tru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tru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tru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tru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tru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tru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/>
      <c r="D242" s="30"/>
      <c r="E242" s="31" t="n">
        <f aca="false">IF(OR(D242=0,C242=0),0,D242/C242)*100</f>
        <v>0</v>
      </c>
      <c r="F242" s="30"/>
      <c r="G242" s="30"/>
      <c r="H242" s="31" t="n">
        <f aca="false">IF(OR(G242=0,F242=0),0,G242/F242)*100</f>
        <v>0</v>
      </c>
      <c r="I242" s="30"/>
      <c r="J242" s="30"/>
      <c r="K242" s="31" t="n">
        <f aca="false">IF(OR(J242=0,I242=0),0,J242/I242)*100</f>
        <v>0</v>
      </c>
      <c r="L242" s="30"/>
      <c r="M242" s="30"/>
      <c r="N242" s="31" t="n">
        <f aca="false">IF(OR(M242=0,L242=0),0,M242/L242)*100</f>
        <v>0</v>
      </c>
      <c r="O242" s="30" t="n">
        <v>209637</v>
      </c>
      <c r="P242" s="30" t="n">
        <v>209637</v>
      </c>
      <c r="Q242" s="31" t="n">
        <f aca="false">IF(OR(P242=0,O242=0),0,P242/O242)*100</f>
        <v>100</v>
      </c>
      <c r="R242" s="23" t="n">
        <f aca="false">SUM(C242+F242+I242+L242+O242)</f>
        <v>209637</v>
      </c>
      <c r="S242" s="23" t="n">
        <f aca="false">SUM(D242+G242+J242+M242+P242)</f>
        <v>209637</v>
      </c>
    </row>
    <row r="243" customFormat="false" ht="12.75" hidden="tru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tru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/>
      <c r="M244" s="26"/>
      <c r="N244" s="27" t="n">
        <f aca="false">IF(OR(M244=0,L244=0),0,M244/L244)*100</f>
        <v>0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0</v>
      </c>
      <c r="S244" s="23" t="n">
        <f aca="false">SUM(D244+G244+J244+M244+P244)</f>
        <v>0</v>
      </c>
    </row>
    <row r="245" customFormat="false" ht="12.75" hidden="true" customHeight="false" outlineLevel="0" collapsed="false">
      <c r="A245" s="24" t="s">
        <v>404</v>
      </c>
      <c r="B245" s="25" t="s">
        <v>405</v>
      </c>
      <c r="C245" s="26"/>
      <c r="D245" s="26"/>
      <c r="E245" s="27" t="n">
        <f aca="false">IF(OR(D245=0,C245=0),0,D245/C245)*100</f>
        <v>0</v>
      </c>
      <c r="F245" s="26"/>
      <c r="G245" s="26"/>
      <c r="H245" s="27" t="n">
        <f aca="false">IF(OR(G245=0,F245=0),0,G245/F245)*100</f>
        <v>0</v>
      </c>
      <c r="I245" s="26"/>
      <c r="J245" s="26"/>
      <c r="K245" s="27" t="n">
        <f aca="false">IF(OR(J245=0,I245=0),0,J245/I245)*100</f>
        <v>0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0</v>
      </c>
      <c r="S245" s="23" t="n">
        <f aca="false">SUM(D245+G245+J245+M245+P245)</f>
        <v>0</v>
      </c>
    </row>
    <row r="246" customFormat="false" ht="12.75" hidden="tru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0</v>
      </c>
      <c r="D246" s="26" t="n">
        <f aca="false">SUM(D247+D252+D257+D258+D259)</f>
        <v>0</v>
      </c>
      <c r="E246" s="27" t="n">
        <f aca="false">IF(OR(D246=0,C246=0),0,D246/C246)*100</f>
        <v>0</v>
      </c>
      <c r="F246" s="26" t="n">
        <f aca="false">SUM(F247+F252+F257+F258+F259)</f>
        <v>0</v>
      </c>
      <c r="G246" s="26" t="n">
        <f aca="false">SUM(G247+G252+G257+G258+G259)</f>
        <v>0</v>
      </c>
      <c r="H246" s="27" t="n">
        <f aca="false">IF(OR(G246=0,F246=0),0,G246/F246)*100</f>
        <v>0</v>
      </c>
      <c r="I246" s="26" t="n">
        <f aca="false">SUM(I247+I252+I257+I258+I259)</f>
        <v>0</v>
      </c>
      <c r="J246" s="26" t="n">
        <f aca="false">SUM(J247+J252+J257+J258+J259)</f>
        <v>0</v>
      </c>
      <c r="K246" s="27" t="n">
        <f aca="false">IF(OR(J246=0,I246=0),0,J246/I246)*100</f>
        <v>0</v>
      </c>
      <c r="L246" s="26" t="n">
        <f aca="false">SUM(L247+L252+L257+L258+L259)</f>
        <v>0</v>
      </c>
      <c r="M246" s="26" t="n">
        <f aca="false">SUM(M247+M252+M257+M258+M259)</f>
        <v>0</v>
      </c>
      <c r="N246" s="27" t="n">
        <f aca="false">IF(OR(M246=0,L246=0),0,M246/L246)*100</f>
        <v>0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0</v>
      </c>
      <c r="S246" s="23" t="n">
        <f aca="false">SUM(D246+G246+J246+M246+P246)</f>
        <v>0</v>
      </c>
    </row>
    <row r="247" customFormat="false" ht="12.75" hidden="true" customHeight="false" outlineLevel="0" collapsed="false">
      <c r="A247" s="24" t="s">
        <v>408</v>
      </c>
      <c r="B247" s="25" t="s">
        <v>409</v>
      </c>
      <c r="C247" s="26" t="n">
        <f aca="false">SUM(C248:C251)</f>
        <v>0</v>
      </c>
      <c r="D247" s="26" t="n">
        <f aca="false">SUM(D248:D251)</f>
        <v>0</v>
      </c>
      <c r="E247" s="27" t="n">
        <f aca="false">IF(OR(D247=0,C247=0),0,D247/C247)*100</f>
        <v>0</v>
      </c>
      <c r="F247" s="26" t="n">
        <f aca="false">SUM(F248:F251)</f>
        <v>0</v>
      </c>
      <c r="G247" s="26" t="n">
        <f aca="false">SUM(G248:G251)</f>
        <v>0</v>
      </c>
      <c r="H247" s="27" t="n">
        <f aca="false">IF(OR(G247=0,F247=0),0,G247/F247)*100</f>
        <v>0</v>
      </c>
      <c r="I247" s="26" t="n">
        <f aca="false">SUM(I248:I251)</f>
        <v>0</v>
      </c>
      <c r="J247" s="26" t="n">
        <f aca="false">SUM(J248:J251)</f>
        <v>0</v>
      </c>
      <c r="K247" s="27" t="n">
        <f aca="false">IF(OR(J247=0,I247=0),0,J247/I247)*100</f>
        <v>0</v>
      </c>
      <c r="L247" s="26" t="n">
        <f aca="false">SUM(L248:L251)</f>
        <v>0</v>
      </c>
      <c r="M247" s="26" t="n">
        <f aca="false">SUM(M248:M251)</f>
        <v>0</v>
      </c>
      <c r="N247" s="27" t="n">
        <f aca="false">IF(OR(M247=0,L247=0),0,M247/L247)*100</f>
        <v>0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0</v>
      </c>
      <c r="S247" s="23" t="n">
        <f aca="false">SUM(D247+G247+J247+M247+P247)</f>
        <v>0</v>
      </c>
    </row>
    <row r="248" customFormat="false" ht="12.75" hidden="true" customHeight="false" outlineLevel="0" collapsed="false">
      <c r="A248" s="28" t="s">
        <v>410</v>
      </c>
      <c r="B248" s="29" t="s">
        <v>411</v>
      </c>
      <c r="C248" s="30"/>
      <c r="D248" s="30"/>
      <c r="E248" s="31" t="n">
        <f aca="false">IF(OR(D248=0,C248=0),0,D248/C248)*100</f>
        <v>0</v>
      </c>
      <c r="F248" s="30"/>
      <c r="G248" s="30"/>
      <c r="H248" s="31" t="n">
        <f aca="false">IF(OR(G248=0,F248=0),0,G248/F248)*100</f>
        <v>0</v>
      </c>
      <c r="I248" s="30"/>
      <c r="J248" s="30"/>
      <c r="K248" s="31" t="n">
        <f aca="false">IF(OR(J248=0,I248=0),0,J248/I248)*100</f>
        <v>0</v>
      </c>
      <c r="L248" s="30"/>
      <c r="M248" s="30"/>
      <c r="N248" s="31" t="n">
        <f aca="false">IF(OR(M248=0,L248=0),0,M248/L248)*100</f>
        <v>0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0</v>
      </c>
      <c r="S248" s="23" t="n">
        <f aca="false">SUM(D248+G248+J248+M248+P248)</f>
        <v>0</v>
      </c>
    </row>
    <row r="249" customFormat="false" ht="12.75" hidden="true" customHeight="false" outlineLevel="0" collapsed="false">
      <c r="A249" s="28" t="s">
        <v>412</v>
      </c>
      <c r="B249" s="29" t="s">
        <v>413</v>
      </c>
      <c r="C249" s="30"/>
      <c r="D249" s="30"/>
      <c r="E249" s="31" t="n">
        <f aca="false">IF(OR(D249=0,C249=0),0,D249/C249)*100</f>
        <v>0</v>
      </c>
      <c r="F249" s="30"/>
      <c r="G249" s="30"/>
      <c r="H249" s="31" t="n">
        <f aca="false">IF(OR(G249=0,F249=0),0,G249/F249)*100</f>
        <v>0</v>
      </c>
      <c r="I249" s="30"/>
      <c r="J249" s="30"/>
      <c r="K249" s="31" t="n">
        <f aca="false">IF(OR(J249=0,I249=0),0,J249/I249)*100</f>
        <v>0</v>
      </c>
      <c r="L249" s="30"/>
      <c r="M249" s="30"/>
      <c r="N249" s="31" t="n">
        <f aca="false">IF(OR(M249=0,L249=0),0,M249/L249)*100</f>
        <v>0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0</v>
      </c>
      <c r="S249" s="23" t="n">
        <f aca="false">SUM(D249+G249+J249+M249+P249)</f>
        <v>0</v>
      </c>
    </row>
    <row r="250" customFormat="false" ht="12.75" hidden="true" customHeight="false" outlineLevel="0" collapsed="false">
      <c r="A250" s="28" t="s">
        <v>414</v>
      </c>
      <c r="B250" s="29" t="s">
        <v>186</v>
      </c>
      <c r="C250" s="30"/>
      <c r="D250" s="30"/>
      <c r="E250" s="31" t="n">
        <f aca="false">IF(OR(D250=0,C250=0),0,D250/C250)*100</f>
        <v>0</v>
      </c>
      <c r="F250" s="30"/>
      <c r="G250" s="30"/>
      <c r="H250" s="31" t="n">
        <f aca="false">IF(OR(G250=0,F250=0),0,G250/F250)*100</f>
        <v>0</v>
      </c>
      <c r="I250" s="30"/>
      <c r="J250" s="30"/>
      <c r="K250" s="31" t="n">
        <f aca="false">IF(OR(J250=0,I250=0),0,J250/I250)*100</f>
        <v>0</v>
      </c>
      <c r="L250" s="30"/>
      <c r="M250" s="30"/>
      <c r="N250" s="31" t="n">
        <f aca="false">IF(OR(M250=0,L250=0),0,M250/L250)*100</f>
        <v>0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0</v>
      </c>
      <c r="S250" s="23" t="n">
        <f aca="false">SUM(D250+G250+J250+M250+P250)</f>
        <v>0</v>
      </c>
    </row>
    <row r="251" customFormat="false" ht="12.75" hidden="true" customHeight="false" outlineLevel="0" collapsed="false">
      <c r="A251" s="28" t="s">
        <v>415</v>
      </c>
      <c r="B251" s="29" t="s">
        <v>416</v>
      </c>
      <c r="C251" s="30"/>
      <c r="D251" s="30"/>
      <c r="E251" s="31" t="n">
        <f aca="false">IF(OR(D251=0,C251=0),0,D251/C251)*100</f>
        <v>0</v>
      </c>
      <c r="F251" s="30"/>
      <c r="G251" s="30"/>
      <c r="H251" s="31" t="n">
        <f aca="false">IF(OR(G251=0,F251=0),0,G251/F251)*100</f>
        <v>0</v>
      </c>
      <c r="I251" s="30"/>
      <c r="J251" s="30"/>
      <c r="K251" s="31" t="n">
        <f aca="false">IF(OR(J251=0,I251=0),0,J251/I251)*100</f>
        <v>0</v>
      </c>
      <c r="L251" s="30"/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0</v>
      </c>
      <c r="S251" s="23" t="n">
        <f aca="false">SUM(D251+G251+J251+M251+P251)</f>
        <v>0</v>
      </c>
    </row>
    <row r="252" customFormat="false" ht="12.75" hidden="true" customHeight="false" outlineLevel="0" collapsed="false">
      <c r="A252" s="24" t="s">
        <v>417</v>
      </c>
      <c r="B252" s="25" t="s">
        <v>418</v>
      </c>
      <c r="C252" s="26" t="n">
        <f aca="false">SUM(C253:C256)</f>
        <v>0</v>
      </c>
      <c r="D252" s="26" t="n">
        <f aca="false">SUM(D253:D256)</f>
        <v>0</v>
      </c>
      <c r="E252" s="27" t="n">
        <f aca="false">IF(OR(D252=0,C252=0),0,D252/C252)*100</f>
        <v>0</v>
      </c>
      <c r="F252" s="26" t="n">
        <f aca="false">SUM(F253:F256)</f>
        <v>0</v>
      </c>
      <c r="G252" s="26" t="n">
        <f aca="false">SUM(G253:G256)</f>
        <v>0</v>
      </c>
      <c r="H252" s="27" t="n">
        <f aca="false">IF(OR(G252=0,F252=0),0,G252/F252)*100</f>
        <v>0</v>
      </c>
      <c r="I252" s="26" t="n">
        <f aca="false">SUM(I253:I256)</f>
        <v>0</v>
      </c>
      <c r="J252" s="26" t="n">
        <f aca="false">SUM(J253:J256)</f>
        <v>0</v>
      </c>
      <c r="K252" s="27" t="n">
        <f aca="false">IF(OR(J252=0,I252=0),0,J252/I252)*100</f>
        <v>0</v>
      </c>
      <c r="L252" s="26" t="n">
        <f aca="false">SUM(L253:L256)</f>
        <v>0</v>
      </c>
      <c r="M252" s="26" t="n">
        <f aca="false">SUM(M253:M256)</f>
        <v>0</v>
      </c>
      <c r="N252" s="27" t="n">
        <f aca="false">IF(OR(M252=0,L252=0),0,M252/L252)*100</f>
        <v>0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0</v>
      </c>
      <c r="S252" s="23" t="n">
        <f aca="false">SUM(D252+G252+J252+M252+P252)</f>
        <v>0</v>
      </c>
    </row>
    <row r="253" customFormat="false" ht="12.75" hidden="tru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/>
      <c r="J253" s="30"/>
      <c r="K253" s="31" t="n">
        <f aca="false">IF(OR(J253=0,I253=0),0,J253/I253)*100</f>
        <v>0</v>
      </c>
      <c r="L253" s="30"/>
      <c r="M253" s="30"/>
      <c r="N253" s="31" t="n">
        <f aca="false">IF(OR(M253=0,L253=0),0,M253/L253)*100</f>
        <v>0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0</v>
      </c>
      <c r="S253" s="23" t="n">
        <f aca="false">SUM(D253+G253+J253+M253+P253)</f>
        <v>0</v>
      </c>
    </row>
    <row r="254" customFormat="false" ht="12.75" hidden="true" customHeight="false" outlineLevel="0" collapsed="false">
      <c r="A254" s="28" t="s">
        <v>420</v>
      </c>
      <c r="B254" s="29" t="s">
        <v>413</v>
      </c>
      <c r="C254" s="30"/>
      <c r="D254" s="30"/>
      <c r="E254" s="31" t="n">
        <f aca="false">IF(OR(D254=0,C254=0),0,D254/C254)*100</f>
        <v>0</v>
      </c>
      <c r="F254" s="30"/>
      <c r="G254" s="30"/>
      <c r="H254" s="31" t="n">
        <f aca="false">IF(OR(G254=0,F254=0),0,G254/F254)*100</f>
        <v>0</v>
      </c>
      <c r="I254" s="30"/>
      <c r="J254" s="30"/>
      <c r="K254" s="31" t="n">
        <f aca="false">IF(OR(J254=0,I254=0),0,J254/I254)*100</f>
        <v>0</v>
      </c>
      <c r="L254" s="30"/>
      <c r="M254" s="30"/>
      <c r="N254" s="31" t="n">
        <f aca="false">IF(OR(M254=0,L254=0),0,M254/L254)*100</f>
        <v>0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0</v>
      </c>
      <c r="S254" s="23" t="n">
        <f aca="false">SUM(D254+G254+J254+M254+P254)</f>
        <v>0</v>
      </c>
    </row>
    <row r="255" customFormat="false" ht="12.75" hidden="true" customHeight="false" outlineLevel="0" collapsed="false">
      <c r="A255" s="28" t="s">
        <v>421</v>
      </c>
      <c r="B255" s="29" t="s">
        <v>422</v>
      </c>
      <c r="C255" s="30"/>
      <c r="D255" s="30"/>
      <c r="E255" s="31" t="n">
        <f aca="false">IF(OR(D255=0,C255=0),0,D255/C255)*100</f>
        <v>0</v>
      </c>
      <c r="F255" s="30"/>
      <c r="G255" s="30"/>
      <c r="H255" s="31" t="n">
        <f aca="false">IF(OR(G255=0,F255=0),0,G255/F255)*100</f>
        <v>0</v>
      </c>
      <c r="I255" s="30"/>
      <c r="J255" s="30"/>
      <c r="K255" s="31" t="n">
        <f aca="false">IF(OR(J255=0,I255=0),0,J255/I255)*100</f>
        <v>0</v>
      </c>
      <c r="L255" s="30"/>
      <c r="M255" s="30"/>
      <c r="N255" s="31" t="n">
        <f aca="false">IF(OR(M255=0,L255=0),0,M255/L255)*100</f>
        <v>0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0</v>
      </c>
      <c r="S255" s="23" t="n">
        <f aca="false">SUM(D255+G255+J255+M255+P255)</f>
        <v>0</v>
      </c>
    </row>
    <row r="256" customFormat="false" ht="12.75" hidden="true" customHeight="false" outlineLevel="0" collapsed="false">
      <c r="A256" s="28" t="s">
        <v>423</v>
      </c>
      <c r="B256" s="29" t="s">
        <v>416</v>
      </c>
      <c r="C256" s="30"/>
      <c r="D256" s="30"/>
      <c r="E256" s="31" t="n">
        <f aca="false">IF(OR(D256=0,C256=0),0,D256/C256)*100</f>
        <v>0</v>
      </c>
      <c r="F256" s="30"/>
      <c r="G256" s="30"/>
      <c r="H256" s="31" t="n">
        <f aca="false">IF(OR(G256=0,F256=0),0,G256/F256)*100</f>
        <v>0</v>
      </c>
      <c r="I256" s="30"/>
      <c r="J256" s="30"/>
      <c r="K256" s="31" t="n">
        <f aca="false">IF(OR(J256=0,I256=0),0,J256/I256)*100</f>
        <v>0</v>
      </c>
      <c r="L256" s="30"/>
      <c r="M256" s="30"/>
      <c r="N256" s="31" t="n">
        <f aca="false">IF(OR(M256=0,L256=0),0,M256/L256)*100</f>
        <v>0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0</v>
      </c>
      <c r="S256" s="23" t="n">
        <f aca="false">SUM(D256+G256+J256+M256+P256)</f>
        <v>0</v>
      </c>
    </row>
    <row r="257" customFormat="false" ht="12.75" hidden="tru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tru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tru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6211000</v>
      </c>
      <c r="D260" s="26" t="n">
        <f aca="false">SUM(D261+D264+D312+D313+D314)</f>
        <v>5440689</v>
      </c>
      <c r="E260" s="27" t="n">
        <f aca="false">IF(OR(D260=0,C260=0),0,D260/C260)*100</f>
        <v>87.5976332313637</v>
      </c>
      <c r="F260" s="26" t="n">
        <f aca="false">SUM(F261+F264+F312+F313+F314)</f>
        <v>6892940</v>
      </c>
      <c r="G260" s="26" t="n">
        <f aca="false">SUM(G261+G264+G312+G313+G314)</f>
        <v>5120206</v>
      </c>
      <c r="H260" s="27" t="n">
        <f aca="false">IF(OR(G260=0,F260=0),0,G260/F260)*100</f>
        <v>74.2818884249682</v>
      </c>
      <c r="I260" s="26" t="n">
        <f aca="false">SUM(I261+I264+I312+I313+I314)</f>
        <v>25589659</v>
      </c>
      <c r="J260" s="26" t="n">
        <f aca="false">SUM(J261+J264+J312+J313+J314)</f>
        <v>24774291</v>
      </c>
      <c r="K260" s="27" t="n">
        <f aca="false">IF(OR(J260=0,I260=0),0,J260/I260)*100</f>
        <v>96.813681651639</v>
      </c>
      <c r="L260" s="26" t="n">
        <f aca="false">SUM(L261+L264+L312+L313+L314)</f>
        <v>25729328</v>
      </c>
      <c r="M260" s="26" t="n">
        <f aca="false">SUM(M261+M264+M312+M313+M314)</f>
        <v>25632812</v>
      </c>
      <c r="N260" s="27" t="n">
        <f aca="false">IF(OR(M260=0,L260=0),0,M260/L260)*100</f>
        <v>99.6248794371932</v>
      </c>
      <c r="O260" s="26" t="n">
        <f aca="false">SUM(O261+O264+O312+O313+O314)</f>
        <v>32589836</v>
      </c>
      <c r="P260" s="26" t="n">
        <f aca="false">SUM(P261+P264+P312+P313+P314)</f>
        <v>30132267</v>
      </c>
      <c r="Q260" s="27" t="n">
        <f aca="false">IF(OR(P260=0,O260=0),0,P260/O260)*100</f>
        <v>92.459093687983</v>
      </c>
      <c r="R260" s="23" t="n">
        <f aca="false">SUM(C260+F260+I260+L260+O260)</f>
        <v>97012763</v>
      </c>
      <c r="S260" s="23" t="n">
        <f aca="false">SUM(D260+G260+J260+M260+P260)</f>
        <v>91100265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6211000</v>
      </c>
      <c r="D261" s="26" t="n">
        <f aca="false">SUM(D262:D263)</f>
        <v>5440689</v>
      </c>
      <c r="E261" s="27" t="n">
        <f aca="false">IF(OR(D261=0,C261=0),0,D261/C261)*100</f>
        <v>87.5976332313637</v>
      </c>
      <c r="F261" s="26" t="n">
        <f aca="false">SUM(F262:F263)</f>
        <v>6892940</v>
      </c>
      <c r="G261" s="26" t="n">
        <f aca="false">SUM(G262:G263)</f>
        <v>5120206</v>
      </c>
      <c r="H261" s="27" t="n">
        <f aca="false">IF(OR(G261=0,F261=0),0,G261/F261)*100</f>
        <v>74.2818884249682</v>
      </c>
      <c r="I261" s="26" t="n">
        <f aca="false">SUM(I262:I263)</f>
        <v>6063359</v>
      </c>
      <c r="J261" s="26" t="n">
        <f aca="false">SUM(J262:J263)</f>
        <v>5247991</v>
      </c>
      <c r="K261" s="27" t="n">
        <f aca="false">IF(OR(J261=0,I261=0),0,J261/I261)*100</f>
        <v>86.5525363086698</v>
      </c>
      <c r="L261" s="26" t="n">
        <f aca="false">SUM(L262:L263)</f>
        <v>25729328</v>
      </c>
      <c r="M261" s="26" t="n">
        <f aca="false">SUM(M262:M263)</f>
        <v>25632812</v>
      </c>
      <c r="N261" s="27" t="n">
        <f aca="false">IF(OR(M261=0,L261=0),0,M261/L261)*100</f>
        <v>99.6248794371932</v>
      </c>
      <c r="O261" s="26" t="n">
        <f aca="false">SUM(O262:O263)</f>
        <v>31916743</v>
      </c>
      <c r="P261" s="26" t="n">
        <f aca="false">SUM(P262:P263)</f>
        <v>29649010</v>
      </c>
      <c r="Q261" s="27" t="n">
        <f aca="false">IF(OR(P261=0,O261=0),0,P261/O261)*100</f>
        <v>92.8948483245925</v>
      </c>
      <c r="R261" s="23" t="n">
        <f aca="false">SUM(C261+F261+I261+L261+O261)</f>
        <v>76813370</v>
      </c>
      <c r="S261" s="23" t="n">
        <f aca="false">SUM(D261+G261+J261+M261+P261)</f>
        <v>71090708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 t="n">
        <v>6211000</v>
      </c>
      <c r="D262" s="30" t="n">
        <f aca="false">3342266+2098423</f>
        <v>5440689</v>
      </c>
      <c r="E262" s="31" t="n">
        <f aca="false">IF(OR(D262=0,C262=0),0,D262/C262)*100</f>
        <v>87.5976332313637</v>
      </c>
      <c r="F262" s="30" t="n">
        <v>6892940</v>
      </c>
      <c r="G262" s="30" t="n">
        <f aca="false">2368728+2751478</f>
        <v>5120206</v>
      </c>
      <c r="H262" s="31" t="n">
        <f aca="false">IF(OR(G262=0,F262=0),0,G262/F262)*100</f>
        <v>74.2818884249682</v>
      </c>
      <c r="I262" s="30" t="n">
        <v>6063359</v>
      </c>
      <c r="J262" s="30" t="n">
        <f aca="false">2291689+2956302</f>
        <v>5247991</v>
      </c>
      <c r="K262" s="31" t="n">
        <f aca="false">IF(OR(J262=0,I262=0),0,J262/I262)*100</f>
        <v>86.5525363086698</v>
      </c>
      <c r="L262" s="30" t="n">
        <v>25729328</v>
      </c>
      <c r="M262" s="30" t="n">
        <f aca="false">23691272+1941540</f>
        <v>25632812</v>
      </c>
      <c r="N262" s="31" t="n">
        <f aca="false">IF(OR(M262=0,L262=0),0,M262/L262)*100</f>
        <v>99.6248794371932</v>
      </c>
      <c r="O262" s="30" t="n">
        <v>16553031</v>
      </c>
      <c r="P262" s="30" t="n">
        <v>16116100</v>
      </c>
      <c r="Q262" s="31" t="n">
        <f aca="false">IF(OR(P262=0,O262=0),0,P262/O262)*100</f>
        <v>97.3604169532456</v>
      </c>
      <c r="R262" s="23" t="n">
        <f aca="false">SUM(C262+F262+I262+L262+O262)</f>
        <v>61449658</v>
      </c>
      <c r="S262" s="23" t="n">
        <f aca="false">SUM(D262+G262+J262+M262+P262)</f>
        <v>57557798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 t="n">
        <v>15363712</v>
      </c>
      <c r="P263" s="30" t="n">
        <v>13532910</v>
      </c>
      <c r="Q263" s="31" t="n">
        <f aca="false">IF(OR(P263=0,O263=0),0,P263/O263)*100</f>
        <v>88.0835959434803</v>
      </c>
      <c r="R263" s="23" t="n">
        <f aca="false">SUM(C263+F263+I263+L263+O263)</f>
        <v>15363712</v>
      </c>
      <c r="S263" s="23" t="n">
        <f aca="false">SUM(D263+G263+J263+M263+P263)</f>
        <v>1353291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0</v>
      </c>
      <c r="D264" s="26" t="n">
        <f aca="false">SUM(D265:D311)</f>
        <v>0</v>
      </c>
      <c r="E264" s="27" t="n">
        <f aca="false">IF(OR(D264=0,C264=0),0,D264/C264)*100</f>
        <v>0</v>
      </c>
      <c r="F264" s="26" t="n">
        <f aca="false">SUM(F265:F311)</f>
        <v>0</v>
      </c>
      <c r="G264" s="26" t="n">
        <f aca="false">SUM(G265:G311)</f>
        <v>0</v>
      </c>
      <c r="H264" s="27" t="n">
        <f aca="false">IF(OR(G264=0,F264=0),0,G264/F264)*100</f>
        <v>0</v>
      </c>
      <c r="I264" s="26" t="n">
        <f aca="false">SUM(I265:I311)</f>
        <v>19526300</v>
      </c>
      <c r="J264" s="26" t="n">
        <f aca="false">SUM(J265:J311)</f>
        <v>19526300</v>
      </c>
      <c r="K264" s="27" t="n">
        <f aca="false">IF(OR(J264=0,I264=0),0,J264/I264)*100</f>
        <v>100</v>
      </c>
      <c r="L264" s="26" t="n">
        <f aca="false">SUM(L265:L311)</f>
        <v>0</v>
      </c>
      <c r="M264" s="26" t="n">
        <f aca="false">SUM(M265:M311)</f>
        <v>0</v>
      </c>
      <c r="N264" s="27" t="n">
        <f aca="false">IF(OR(M264=0,L264=0),0,M264/L264)*100</f>
        <v>0</v>
      </c>
      <c r="O264" s="26" t="n">
        <f aca="false">SUM(O265:O311)</f>
        <v>300000</v>
      </c>
      <c r="P264" s="26" t="n">
        <f aca="false">SUM(P265:P311)</f>
        <v>300000</v>
      </c>
      <c r="Q264" s="27" t="n">
        <f aca="false">IF(OR(P264=0,O264=0),0,P264/O264)*100</f>
        <v>100</v>
      </c>
      <c r="R264" s="23" t="n">
        <f aca="false">SUM(C264+F264+I264+L264+O264)</f>
        <v>19826300</v>
      </c>
      <c r="S264" s="23" t="n">
        <f aca="false">SUM(D264+G264+J264+M264+P264)</f>
        <v>19826300</v>
      </c>
    </row>
    <row r="265" customFormat="false" ht="12.75" hidden="tru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/>
      <c r="G265" s="30"/>
      <c r="H265" s="31" t="n">
        <f aca="false">IF(OR(G265=0,F265=0),0,G265/F265)*100</f>
        <v>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0</v>
      </c>
      <c r="S265" s="23" t="n">
        <f aca="false">SUM(D265+G265+J265+M265+P265)</f>
        <v>0</v>
      </c>
    </row>
    <row r="266" customFormat="false" ht="12.75" hidden="true" customHeight="false" outlineLevel="0" collapsed="false">
      <c r="A266" s="28" t="s">
        <v>439</v>
      </c>
      <c r="B266" s="29" t="s">
        <v>323</v>
      </c>
      <c r="C266" s="30"/>
      <c r="D266" s="30"/>
      <c r="E266" s="31" t="n">
        <f aca="false">IF(OR(D266=0,C266=0),0,D266/C266)*100</f>
        <v>0</v>
      </c>
      <c r="F266" s="30"/>
      <c r="G266" s="30"/>
      <c r="H266" s="31" t="n">
        <f aca="false">IF(OR(G266=0,F266=0),0,G266/F266)*100</f>
        <v>0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0</v>
      </c>
      <c r="S266" s="23" t="n">
        <f aca="false">SUM(D266+G266+J266+M266+P266)</f>
        <v>0</v>
      </c>
    </row>
    <row r="267" customFormat="false" ht="12.75" hidden="true" customHeight="false" outlineLevel="0" collapsed="false">
      <c r="A267" s="28" t="s">
        <v>440</v>
      </c>
      <c r="B267" s="29" t="s">
        <v>317</v>
      </c>
      <c r="C267" s="30"/>
      <c r="D267" s="30"/>
      <c r="E267" s="31" t="n">
        <f aca="false">IF(OR(D267=0,C267=0),0,D267/C267)*100</f>
        <v>0</v>
      </c>
      <c r="F267" s="30"/>
      <c r="G267" s="30"/>
      <c r="H267" s="31" t="n">
        <f aca="false">IF(OR(G267=0,F267=0),0,G267/F267)*100</f>
        <v>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0</v>
      </c>
      <c r="S267" s="23" t="n">
        <f aca="false">SUM(D267+G267+J267+M267+P267)</f>
        <v>0</v>
      </c>
    </row>
    <row r="268" customFormat="false" ht="12.75" hidden="true" customHeight="false" outlineLevel="0" collapsed="false">
      <c r="A268" s="28" t="s">
        <v>441</v>
      </c>
      <c r="B268" s="29" t="s">
        <v>333</v>
      </c>
      <c r="C268" s="30"/>
      <c r="D268" s="30"/>
      <c r="E268" s="31" t="n">
        <f aca="false">IF(OR(D268=0,C268=0),0,D268/C268)*100</f>
        <v>0</v>
      </c>
      <c r="F268" s="30"/>
      <c r="G268" s="30"/>
      <c r="H268" s="31" t="n">
        <f aca="false">IF(OR(G268=0,F268=0),0,G268/F268)*100</f>
        <v>0</v>
      </c>
      <c r="I268" s="30"/>
      <c r="J268" s="30"/>
      <c r="K268" s="31" t="n">
        <f aca="false">IF(OR(J268=0,I268=0),0,J268/I268)*100</f>
        <v>0</v>
      </c>
      <c r="L268" s="30"/>
      <c r="M268" s="30"/>
      <c r="N268" s="31" t="n">
        <f aca="false">IF(OR(M268=0,L268=0),0,M268/L268)*100</f>
        <v>0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0</v>
      </c>
      <c r="S268" s="23" t="n">
        <f aca="false">SUM(D268+G268+J268+M268+P268)</f>
        <v>0</v>
      </c>
    </row>
    <row r="269" customFormat="false" ht="12.75" hidden="tru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tru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true" customHeight="false" outlineLevel="0" collapsed="false">
      <c r="A271" s="28" t="s">
        <v>444</v>
      </c>
      <c r="B271" s="29" t="s">
        <v>445</v>
      </c>
      <c r="C271" s="30"/>
      <c r="D271" s="30"/>
      <c r="E271" s="31" t="n">
        <f aca="false">IF(OR(D271=0,C271=0),0,D271/C271)*100</f>
        <v>0</v>
      </c>
      <c r="F271" s="30"/>
      <c r="G271" s="30"/>
      <c r="H271" s="31" t="n">
        <f aca="false">IF(OR(G271=0,F271=0),0,G271/F271)*100</f>
        <v>0</v>
      </c>
      <c r="I271" s="30"/>
      <c r="J271" s="30"/>
      <c r="K271" s="31" t="n">
        <f aca="false">IF(OR(J271=0,I271=0),0,J271/I271)*100</f>
        <v>0</v>
      </c>
      <c r="L271" s="30"/>
      <c r="M271" s="30"/>
      <c r="N271" s="31" t="n">
        <f aca="false">IF(OR(M271=0,L271=0),0,M271/L271)*100</f>
        <v>0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0</v>
      </c>
      <c r="S271" s="23" t="n">
        <f aca="false">SUM(D271+G271+J271+M271+P271)</f>
        <v>0</v>
      </c>
    </row>
    <row r="272" customFormat="false" ht="12.75" hidden="tru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true" customHeight="false" outlineLevel="0" collapsed="false">
      <c r="A273" s="28" t="s">
        <v>448</v>
      </c>
      <c r="B273" s="29" t="s">
        <v>449</v>
      </c>
      <c r="C273" s="30"/>
      <c r="D273" s="30"/>
      <c r="E273" s="31" t="n">
        <f aca="false">IF(OR(D273=0,C273=0),0,D273/C273)*100</f>
        <v>0</v>
      </c>
      <c r="F273" s="30"/>
      <c r="G273" s="30"/>
      <c r="H273" s="31" t="n">
        <f aca="false">IF(OR(G273=0,F273=0),0,G273/F273)*100</f>
        <v>0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0</v>
      </c>
      <c r="S273" s="23" t="n">
        <f aca="false">SUM(D273+G273+J273+M273+P273)</f>
        <v>0</v>
      </c>
    </row>
    <row r="274" customFormat="false" ht="12.75" hidden="tru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tru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true" customHeight="false" outlineLevel="0" collapsed="false">
      <c r="A276" s="28" t="s">
        <v>454</v>
      </c>
      <c r="B276" s="29" t="s">
        <v>347</v>
      </c>
      <c r="C276" s="30"/>
      <c r="D276" s="30"/>
      <c r="E276" s="31" t="n">
        <f aca="false">IF(OR(D276=0,C276=0),0,D276/C276)*100</f>
        <v>0</v>
      </c>
      <c r="F276" s="30"/>
      <c r="G276" s="30"/>
      <c r="H276" s="31" t="n">
        <f aca="false">IF(OR(G276=0,F276=0),0,G276/F276)*100</f>
        <v>0</v>
      </c>
      <c r="I276" s="30"/>
      <c r="J276" s="30"/>
      <c r="K276" s="31" t="n">
        <f aca="false">IF(OR(J276=0,I276=0),0,J276/I276)*100</f>
        <v>0</v>
      </c>
      <c r="L276" s="30"/>
      <c r="M276" s="30"/>
      <c r="N276" s="31" t="n">
        <f aca="false">IF(OR(M276=0,L276=0),0,M276/L276)*100</f>
        <v>0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0</v>
      </c>
      <c r="S276" s="23" t="n">
        <f aca="false">SUM(D276+G276+J276+M276+P276)</f>
        <v>0</v>
      </c>
    </row>
    <row r="277" customFormat="false" ht="12.75" hidden="true" customHeight="false" outlineLevel="0" collapsed="false">
      <c r="A277" s="28" t="s">
        <v>455</v>
      </c>
      <c r="B277" s="29" t="s">
        <v>355</v>
      </c>
      <c r="C277" s="30"/>
      <c r="D277" s="30"/>
      <c r="E277" s="31" t="n">
        <f aca="false">IF(OR(D277=0,C277=0),0,D277/C277)*100</f>
        <v>0</v>
      </c>
      <c r="F277" s="30"/>
      <c r="G277" s="30"/>
      <c r="H277" s="31" t="n">
        <f aca="false">IF(OR(G277=0,F277=0),0,G277/F277)*100</f>
        <v>0</v>
      </c>
      <c r="I277" s="30"/>
      <c r="J277" s="30"/>
      <c r="K277" s="31" t="n">
        <f aca="false">IF(OR(J277=0,I277=0),0,J277/I277)*100</f>
        <v>0</v>
      </c>
      <c r="L277" s="30"/>
      <c r="M277" s="30"/>
      <c r="N277" s="31" t="n">
        <f aca="false">IF(OR(M277=0,L277=0),0,M277/L277)*100</f>
        <v>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0</v>
      </c>
      <c r="S277" s="23" t="n">
        <f aca="false">SUM(D277+G277+J277+M277+P277)</f>
        <v>0</v>
      </c>
    </row>
    <row r="278" customFormat="false" ht="12.75" hidden="true" customHeight="false" outlineLevel="0" collapsed="false">
      <c r="A278" s="28" t="s">
        <v>456</v>
      </c>
      <c r="B278" s="29" t="s">
        <v>457</v>
      </c>
      <c r="C278" s="30"/>
      <c r="D278" s="30"/>
      <c r="E278" s="31" t="n">
        <f aca="false">IF(OR(D278=0,C278=0),0,D278/C278)*100</f>
        <v>0</v>
      </c>
      <c r="F278" s="30"/>
      <c r="G278" s="30"/>
      <c r="H278" s="31" t="n">
        <f aca="false">IF(OR(G278=0,F278=0),0,G278/F278)*100</f>
        <v>0</v>
      </c>
      <c r="I278" s="30"/>
      <c r="J278" s="30"/>
      <c r="K278" s="31" t="n">
        <f aca="false">IF(OR(J278=0,I278=0),0,J278/I278)*100</f>
        <v>0</v>
      </c>
      <c r="L278" s="30"/>
      <c r="M278" s="30"/>
      <c r="N278" s="31" t="n">
        <f aca="false">IF(OR(M278=0,L278=0),0,M278/L278)*100</f>
        <v>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0</v>
      </c>
      <c r="S278" s="23" t="n">
        <f aca="false">SUM(D278+G278+J278+M278+P278)</f>
        <v>0</v>
      </c>
    </row>
    <row r="279" customFormat="false" ht="12.75" hidden="true" customHeight="false" outlineLevel="0" collapsed="false">
      <c r="A279" s="28" t="s">
        <v>458</v>
      </c>
      <c r="B279" s="29" t="s">
        <v>343</v>
      </c>
      <c r="C279" s="30"/>
      <c r="D279" s="30"/>
      <c r="E279" s="31" t="n">
        <f aca="false">IF(OR(D279=0,C279=0),0,D279/C279)*100</f>
        <v>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/>
      <c r="M279" s="30"/>
      <c r="N279" s="31" t="n">
        <f aca="false">IF(OR(M279=0,L279=0),0,M279/L279)*100</f>
        <v>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0</v>
      </c>
      <c r="S279" s="23" t="n">
        <f aca="false">SUM(D279+G279+J279+M279+P279)</f>
        <v>0</v>
      </c>
    </row>
    <row r="280" customFormat="false" ht="12.75" hidden="tru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/>
      <c r="G280" s="30"/>
      <c r="H280" s="31" t="n">
        <f aca="false">IF(OR(G280=0,F280=0),0,G280/F280)*100</f>
        <v>0</v>
      </c>
      <c r="I280" s="30"/>
      <c r="J280" s="30"/>
      <c r="K280" s="31" t="n">
        <f aca="false">IF(OR(J280=0,I280=0),0,J280/I280)*100</f>
        <v>0</v>
      </c>
      <c r="L280" s="30"/>
      <c r="M280" s="30"/>
      <c r="N280" s="31" t="n">
        <f aca="false">IF(OR(M280=0,L280=0),0,M280/L280)*100</f>
        <v>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0</v>
      </c>
      <c r="S280" s="23" t="n">
        <f aca="false">SUM(D280+G280+J280+M280+P280)</f>
        <v>0</v>
      </c>
    </row>
    <row r="281" customFormat="false" ht="12.75" hidden="true" customHeight="false" outlineLevel="0" collapsed="false">
      <c r="A281" s="28" t="s">
        <v>460</v>
      </c>
      <c r="B281" s="29" t="s">
        <v>461</v>
      </c>
      <c r="C281" s="30"/>
      <c r="D281" s="30"/>
      <c r="E281" s="31" t="n">
        <f aca="false">IF(OR(D281=0,C281=0),0,D281/C281)*100</f>
        <v>0</v>
      </c>
      <c r="F281" s="30"/>
      <c r="G281" s="30"/>
      <c r="H281" s="31" t="n">
        <f aca="false">IF(OR(G281=0,F281=0),0,G281/F281)*100</f>
        <v>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0</v>
      </c>
      <c r="S281" s="23" t="n">
        <f aca="false">SUM(D281+G281+J281+M281+P281)</f>
        <v>0</v>
      </c>
    </row>
    <row r="282" customFormat="false" ht="12.75" hidden="tru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/>
      <c r="D283" s="30"/>
      <c r="E283" s="31" t="n">
        <f aca="false">IF(OR(D283=0,C283=0),0,D283/C283)*100</f>
        <v>0</v>
      </c>
      <c r="F283" s="30"/>
      <c r="G283" s="30"/>
      <c r="H283" s="31" t="n">
        <f aca="false">IF(OR(G283=0,F283=0),0,G283/F283)*100</f>
        <v>0</v>
      </c>
      <c r="I283" s="30" t="n">
        <v>54000</v>
      </c>
      <c r="J283" s="30" t="n">
        <v>54000</v>
      </c>
      <c r="K283" s="31" t="n">
        <f aca="false">IF(OR(J283=0,I283=0),0,J283/I283)*100</f>
        <v>10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54000</v>
      </c>
      <c r="S283" s="23" t="n">
        <f aca="false">SUM(D283+G283+J283+M283+P283)</f>
        <v>54000</v>
      </c>
    </row>
    <row r="284" customFormat="false" ht="12.75" hidden="true" customHeight="false" outlineLevel="0" collapsed="false">
      <c r="A284" s="28" t="s">
        <v>464</v>
      </c>
      <c r="B284" s="29" t="s">
        <v>379</v>
      </c>
      <c r="C284" s="30"/>
      <c r="D284" s="30"/>
      <c r="E284" s="31" t="n">
        <f aca="false">IF(OR(D284=0,C284=0),0,D284/C284)*100</f>
        <v>0</v>
      </c>
      <c r="F284" s="30"/>
      <c r="G284" s="30"/>
      <c r="H284" s="31" t="n">
        <f aca="false">IF(OR(G284=0,F284=0),0,G284/F284)*100</f>
        <v>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0</v>
      </c>
      <c r="S284" s="23" t="n">
        <f aca="false">SUM(D284+G284+J284+M284+P284)</f>
        <v>0</v>
      </c>
    </row>
    <row r="285" customFormat="false" ht="12.75" hidden="tru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true" customHeight="false" outlineLevel="0" collapsed="false">
      <c r="A286" s="28" t="s">
        <v>466</v>
      </c>
      <c r="B286" s="29" t="s">
        <v>351</v>
      </c>
      <c r="C286" s="30"/>
      <c r="D286" s="30"/>
      <c r="E286" s="31" t="n">
        <f aca="false">IF(OR(D286=0,C286=0),0,D286/C286)*100</f>
        <v>0</v>
      </c>
      <c r="F286" s="30"/>
      <c r="G286" s="30"/>
      <c r="H286" s="31" t="n">
        <f aca="false">IF(OR(G286=0,F286=0),0,G286/F286)*100</f>
        <v>0</v>
      </c>
      <c r="I286" s="30"/>
      <c r="J286" s="30"/>
      <c r="K286" s="31" t="n">
        <f aca="false">IF(OR(J286=0,I286=0),0,J286/I286)*100</f>
        <v>0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0</v>
      </c>
      <c r="S286" s="23" t="n">
        <f aca="false">SUM(D286+G286+J286+M286+P286)</f>
        <v>0</v>
      </c>
    </row>
    <row r="287" customFormat="false" ht="12.75" hidden="tru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tru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true" customHeight="false" outlineLevel="0" collapsed="false">
      <c r="A289" s="28" t="s">
        <v>470</v>
      </c>
      <c r="B289" s="29" t="s">
        <v>393</v>
      </c>
      <c r="C289" s="30"/>
      <c r="D289" s="30"/>
      <c r="E289" s="31" t="n">
        <f aca="false">IF(OR(D289=0,C289=0),0,D289/C289)*100</f>
        <v>0</v>
      </c>
      <c r="F289" s="30"/>
      <c r="G289" s="30"/>
      <c r="H289" s="31" t="n">
        <f aca="false">IF(OR(G289=0,F289=0),0,G289/F289)*100</f>
        <v>0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0</v>
      </c>
      <c r="S289" s="23" t="n">
        <f aca="false">SUM(D289+G289+J289+M289+P289)</f>
        <v>0</v>
      </c>
    </row>
    <row r="290" customFormat="false" ht="12.75" hidden="tru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tru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tru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tru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tru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tru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/>
      <c r="G295" s="30"/>
      <c r="H295" s="31" t="n">
        <f aca="false">IF(OR(G295=0,F295=0),0,G295/F295)*100</f>
        <v>0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0</v>
      </c>
      <c r="S295" s="23" t="n">
        <f aca="false">SUM(D295+G295+J295+M295+P295)</f>
        <v>0</v>
      </c>
    </row>
    <row r="296" customFormat="false" ht="12.75" hidden="true" customHeight="false" outlineLevel="0" collapsed="false">
      <c r="A296" s="28" t="s">
        <v>483</v>
      </c>
      <c r="B296" s="29" t="s">
        <v>484</v>
      </c>
      <c r="C296" s="30"/>
      <c r="D296" s="30"/>
      <c r="E296" s="31" t="n">
        <f aca="false">IF(OR(D296=0,C296=0),0,D296/C296)*100</f>
        <v>0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0</v>
      </c>
      <c r="S296" s="23" t="n">
        <f aca="false">SUM(D296+G296+J296+M296+P296)</f>
        <v>0</v>
      </c>
    </row>
    <row r="297" customFormat="false" ht="12.75" hidden="tru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tru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true" customHeight="false" outlineLevel="0" collapsed="false">
      <c r="A299" s="28" t="s">
        <v>489</v>
      </c>
      <c r="B299" s="29" t="s">
        <v>490</v>
      </c>
      <c r="C299" s="30"/>
      <c r="D299" s="30"/>
      <c r="E299" s="31" t="n">
        <f aca="false">IF(OR(D299=0,C299=0),0,D299/C299)*100</f>
        <v>0</v>
      </c>
      <c r="F299" s="30"/>
      <c r="G299" s="30"/>
      <c r="H299" s="31" t="n">
        <f aca="false">IF(OR(G299=0,F299=0),0,G299/F299)*100</f>
        <v>0</v>
      </c>
      <c r="I299" s="30"/>
      <c r="J299" s="30"/>
      <c r="K299" s="31" t="n">
        <f aca="false">IF(OR(J299=0,I299=0),0,J299/I299)*100</f>
        <v>0</v>
      </c>
      <c r="L299" s="30"/>
      <c r="M299" s="30"/>
      <c r="N299" s="31" t="n">
        <f aca="false">IF(OR(M299=0,L299=0),0,M299/L299)*100</f>
        <v>0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0</v>
      </c>
      <c r="S299" s="23" t="n">
        <f aca="false">SUM(D299+G299+J299+M299+P299)</f>
        <v>0</v>
      </c>
    </row>
    <row r="300" customFormat="false" ht="12.75" hidden="tru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tru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tru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tru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tru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tru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tru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tru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tru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tru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true" customHeight="false" outlineLevel="0" collapsed="false">
      <c r="A310" s="28" t="s">
        <v>511</v>
      </c>
      <c r="B310" s="29" t="s">
        <v>512</v>
      </c>
      <c r="C310" s="30"/>
      <c r="D310" s="30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/>
      <c r="D311" s="30"/>
      <c r="E311" s="31" t="n">
        <f aca="false">IF(OR(D311=0,C311=0),0,D311/C311)*100</f>
        <v>0</v>
      </c>
      <c r="F311" s="30"/>
      <c r="G311" s="30"/>
      <c r="H311" s="31" t="n">
        <f aca="false">IF(OR(G311=0,F311=0),0,G311/F311)*100</f>
        <v>0</v>
      </c>
      <c r="I311" s="30" t="n">
        <v>19472300</v>
      </c>
      <c r="J311" s="30" t="n">
        <f aca="false">1909300+17563000</f>
        <v>19472300</v>
      </c>
      <c r="K311" s="31" t="n">
        <f aca="false">IF(OR(J311=0,I311=0),0,J311/I311)*100</f>
        <v>100</v>
      </c>
      <c r="L311" s="30"/>
      <c r="M311" s="30"/>
      <c r="N311" s="31" t="n">
        <f aca="false">IF(OR(M311=0,L311=0),0,M311/L311)*100</f>
        <v>0</v>
      </c>
      <c r="O311" s="30" t="n">
        <v>300000</v>
      </c>
      <c r="P311" s="30" t="n">
        <v>300000</v>
      </c>
      <c r="Q311" s="31" t="n">
        <f aca="false">IF(OR(P311=0,O311=0),0,P311/O311)*100</f>
        <v>100</v>
      </c>
      <c r="R311" s="23" t="n">
        <f aca="false">SUM(C311+F311+I311+L311+O311)</f>
        <v>19772300</v>
      </c>
      <c r="S311" s="23" t="n">
        <f aca="false">SUM(D311+G311+J311+M311+P311)</f>
        <v>19772300</v>
      </c>
    </row>
    <row r="312" customFormat="false" ht="12.75" hidden="tru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/>
      <c r="J312" s="26"/>
      <c r="K312" s="27" t="n">
        <f aca="false">IF(OR(J312=0,I312=0),0,J312/I312)*100</f>
        <v>0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0</v>
      </c>
      <c r="S312" s="23" t="n">
        <f aca="false">SUM(D312+G312+J312+M312+P312)</f>
        <v>0</v>
      </c>
    </row>
    <row r="313" customFormat="false" ht="12.75" hidden="tru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/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/>
      <c r="M313" s="26"/>
      <c r="N313" s="27" t="n">
        <f aca="false">IF(OR(M313=0,L313=0),0,M313/L313)*100</f>
        <v>0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0</v>
      </c>
      <c r="S313" s="23" t="n">
        <f aca="false">SUM(D313+G313+J313+M313+P313)</f>
        <v>0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/>
      <c r="D314" s="26"/>
      <c r="E314" s="32" t="n">
        <f aca="false">IF(OR(D314=0,C314=0),0,D314/C314)*100</f>
        <v>0</v>
      </c>
      <c r="F314" s="26"/>
      <c r="G314" s="26"/>
      <c r="H314" s="32" t="n">
        <f aca="false">IF(OR(G314=0,F314=0),0,G314/F314)*100</f>
        <v>0</v>
      </c>
      <c r="I314" s="26"/>
      <c r="J314" s="26"/>
      <c r="K314" s="32" t="n">
        <f aca="false">IF(OR(J314=0,I314=0),0,J314/I314)*100</f>
        <v>0</v>
      </c>
      <c r="L314" s="26"/>
      <c r="M314" s="26"/>
      <c r="N314" s="32" t="n">
        <f aca="false">IF(OR(M314=0,L314=0),0,M314/L314)*100</f>
        <v>0</v>
      </c>
      <c r="O314" s="26" t="n">
        <v>373093</v>
      </c>
      <c r="P314" s="26" t="n">
        <v>183257</v>
      </c>
      <c r="Q314" s="32" t="n">
        <f aca="false">IF(OR(P314=0,O314=0),0,P314/O314)*100</f>
        <v>49.1183163447183</v>
      </c>
      <c r="R314" s="23" t="n">
        <f aca="false">SUM(C314+F314+I314+L314+O314)</f>
        <v>373093</v>
      </c>
      <c r="S314" s="23" t="n">
        <f aca="false">SUM(D314+G314+J314+M314+P314)</f>
        <v>183257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1272602</v>
      </c>
      <c r="D315" s="35" t="n">
        <f aca="false">SUM(D8+D246+D260)</f>
        <v>10340800</v>
      </c>
      <c r="E315" s="32" t="n">
        <f aca="false">IF(OR(D315=0,C315=0),0,D315/C315)*100</f>
        <v>91.7339226560114</v>
      </c>
      <c r="F315" s="35" t="n">
        <f aca="false">SUM(F8+F246+F260)</f>
        <v>17326577</v>
      </c>
      <c r="G315" s="35" t="n">
        <f aca="false">SUM(G8+G246+G260)</f>
        <v>15282499</v>
      </c>
      <c r="H315" s="32" t="n">
        <f aca="false">IF(OR(G315=0,F315=0),0,G315/F315)*100</f>
        <v>88.2026438343823</v>
      </c>
      <c r="I315" s="35" t="n">
        <f aca="false">SUM(I8+I246+I260)</f>
        <v>39094793</v>
      </c>
      <c r="J315" s="35" t="n">
        <f aca="false">SUM(J8+J246+J260)</f>
        <v>38163899</v>
      </c>
      <c r="K315" s="32" t="n">
        <f aca="false">IF(OR(J315=0,I315=0),0,J315/I315)*100</f>
        <v>97.6188798339462</v>
      </c>
      <c r="L315" s="35" t="n">
        <f aca="false">SUM(L8+L246+L260)</f>
        <v>44880145</v>
      </c>
      <c r="M315" s="35" t="n">
        <f aca="false">SUM(M8+M246+M260)</f>
        <v>44597570</v>
      </c>
      <c r="N315" s="32" t="n">
        <f aca="false">IF(OR(M315=0,L315=0),0,M315/L315)*100</f>
        <v>99.3703785939194</v>
      </c>
      <c r="O315" s="35" t="n">
        <f aca="false">SUM(O8+O246+O260)</f>
        <v>54630562</v>
      </c>
      <c r="P315" s="35" t="n">
        <f aca="false">SUM(P8+P246+P260)</f>
        <v>51853731</v>
      </c>
      <c r="Q315" s="32" t="n">
        <f aca="false">IF(OR(P315=0,O315=0),0,P315/O315)*100</f>
        <v>94.9170740729337</v>
      </c>
      <c r="R315" s="23" t="n">
        <f aca="false">SUM(C315+F315+I315+L315+O315)</f>
        <v>167204679</v>
      </c>
      <c r="S315" s="23" t="n">
        <f aca="false">SUM(D315+G315+J315+M315+P315)</f>
        <v>160238499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39:38Z</dcterms:modified>
  <cp:revision>0</cp:revision>
  <dc:subject>AÑOS 1991 A 1995</dc:subject>
  <dc:title>ESTADISTICAS PPTALES.</dc:title>
</cp:coreProperties>
</file>